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统计表格" sheetId="1" state="visible" r:id="rId2"/>
  </sheets>
  <definedNames>
    <definedName function="false" hidden="false" localSheetId="0" name="Excel_BuiltIn__FilterDatabase" vbProcedure="false">统计表格!$C$4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温 州 大 学 第 五 届 研 究 生 “学 术 之 星” 评 选 计 分 公 示（自然科学类）</t>
  </si>
  <si>
    <t xml:space="preserve">序号</t>
  </si>
  <si>
    <t xml:space="preserve">姓名</t>
  </si>
  <si>
    <t xml:space="preserve">学院</t>
  </si>
  <si>
    <r>
      <rPr>
        <b val="true"/>
        <sz val="12"/>
        <color rgb="FF000000"/>
        <rFont val="Noto Sans"/>
        <family val="2"/>
      </rPr>
      <t xml:space="preserve">科研成果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20%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国家专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学术论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trike val="true"/>
        <sz val="12"/>
        <color rgb="FFFF0000"/>
        <rFont val="宋体"/>
        <family val="0"/>
        <charset val="134"/>
      </rPr>
      <t xml:space="preserve">%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竞赛获奖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科研立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现场展示（</t>
    </r>
    <r>
      <rPr>
        <b val="true"/>
        <sz val="12"/>
        <color rgb="FFFF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分</t>
  </si>
  <si>
    <t xml:space="preserve">排名</t>
  </si>
  <si>
    <t xml:space="preserve">备注</t>
  </si>
  <si>
    <t xml:space="preserve">国家级</t>
  </si>
  <si>
    <t xml:space="preserve">省部级</t>
  </si>
  <si>
    <t xml:space="preserve">校级</t>
  </si>
  <si>
    <t xml:space="preserve">小计</t>
  </si>
  <si>
    <t xml:space="preserve">发明</t>
  </si>
  <si>
    <t xml:space="preserve">实用</t>
  </si>
  <si>
    <t xml:space="preserve">外观</t>
  </si>
  <si>
    <t xml:space="preserve">著作</t>
  </si>
  <si>
    <t xml:space="preserve">国际刊物</t>
  </si>
  <si>
    <t xml:space="preserve">中文核心期刊</t>
  </si>
  <si>
    <t xml:space="preserve">国际会议论文</t>
  </si>
  <si>
    <t xml:space="preserve">国内会议论文</t>
  </si>
  <si>
    <t xml:space="preserve">四大索引加分</t>
  </si>
  <si>
    <t xml:space="preserve">国际级</t>
  </si>
  <si>
    <t xml:space="preserve">院级</t>
  </si>
  <si>
    <t xml:space="preserve">市级</t>
  </si>
  <si>
    <r>
      <rPr>
        <b val="true"/>
        <sz val="12"/>
        <color rgb="FF000000"/>
        <rFont val="Noto Sans"/>
        <family val="2"/>
      </rPr>
      <t xml:space="preserve">满分</t>
    </r>
    <r>
      <rPr>
        <b val="true"/>
        <sz val="12"/>
        <color rgb="FF000000"/>
        <rFont val="宋体"/>
        <family val="0"/>
        <charset val="134"/>
      </rPr>
      <t xml:space="preserve">100</t>
    </r>
  </si>
  <si>
    <r>
      <rPr>
        <b val="true"/>
        <sz val="12"/>
        <color rgb="FF000000"/>
        <rFont val="Noto Sans"/>
        <family val="2"/>
      </rPr>
      <t xml:space="preserve">获奖级别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专利类别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检索种类</t>
    </r>
  </si>
  <si>
    <t xml:space="preserve">特等</t>
  </si>
  <si>
    <t xml:space="preserve">一等</t>
  </si>
  <si>
    <t xml:space="preserve">二等</t>
  </si>
  <si>
    <t xml:space="preserve">三等</t>
  </si>
  <si>
    <r>
      <rPr>
        <b val="true"/>
        <sz val="12"/>
        <color rgb="FF000000"/>
        <rFont val="Noto Sans"/>
        <family val="2"/>
      </rPr>
      <t xml:space="preserve">类别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类别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类别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类别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宋体"/>
        <family val="0"/>
        <charset val="134"/>
      </rPr>
      <t xml:space="preserve">SCI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SSCI</t>
    </r>
  </si>
  <si>
    <t xml:space="preserve">EI</t>
  </si>
  <si>
    <t xml:space="preserve">ISTP</t>
  </si>
  <si>
    <t xml:space="preserve">特等奖及一等奖</t>
  </si>
  <si>
    <t xml:space="preserve">二等奖</t>
  </si>
  <si>
    <t xml:space="preserve">三等奖</t>
  </si>
  <si>
    <t xml:space="preserve">入围奖</t>
  </si>
  <si>
    <t xml:space="preserve">特等奖</t>
  </si>
  <si>
    <t xml:space="preserve">一等奖</t>
  </si>
  <si>
    <t xml:space="preserve">主持人</t>
  </si>
  <si>
    <t xml:space="preserve">参与人</t>
  </si>
  <si>
    <r>
      <rPr>
        <b val="true"/>
        <sz val="12"/>
        <color rgb="FF000000"/>
        <rFont val="宋体"/>
        <family val="0"/>
        <charset val="134"/>
      </rPr>
      <t xml:space="preserve">JCR</t>
    </r>
    <r>
      <rPr>
        <b val="true"/>
        <sz val="12"/>
        <color rgb="FF000000"/>
        <rFont val="Noto Sans"/>
        <family val="2"/>
      </rPr>
      <t xml:space="preserve">一区</t>
    </r>
  </si>
  <si>
    <r>
      <rPr>
        <b val="true"/>
        <sz val="12"/>
        <color rgb="FF000000"/>
        <rFont val="宋体"/>
        <family val="0"/>
        <charset val="134"/>
      </rPr>
      <t xml:space="preserve">JCR</t>
    </r>
    <r>
      <rPr>
        <b val="true"/>
        <sz val="12"/>
        <color rgb="FF000000"/>
        <rFont val="Noto Sans"/>
        <family val="2"/>
      </rPr>
      <t xml:space="preserve">二区</t>
    </r>
  </si>
  <si>
    <r>
      <rPr>
        <b val="true"/>
        <sz val="12"/>
        <color rgb="FF000000"/>
        <rFont val="宋体"/>
        <family val="0"/>
        <charset val="134"/>
      </rPr>
      <t xml:space="preserve">JCR</t>
    </r>
    <r>
      <rPr>
        <b val="true"/>
        <sz val="12"/>
        <color rgb="FF000000"/>
        <rFont val="Noto Sans"/>
        <family val="2"/>
      </rPr>
      <t xml:space="preserve">三区</t>
    </r>
  </si>
  <si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四区</t>
    </r>
  </si>
  <si>
    <t xml:space="preserve">作者顺序</t>
  </si>
  <si>
    <t xml:space="preserve">其他</t>
  </si>
  <si>
    <t xml:space="preserve">所加分值（分）</t>
  </si>
  <si>
    <t xml:space="preserve">分项数量统计</t>
  </si>
  <si>
    <t xml:space="preserve">大项数量统计</t>
  </si>
  <si>
    <t xml:space="preserve">数量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trike val="true"/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8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5</xdr:col>
      <xdr:colOff>1149120</xdr:colOff>
      <xdr:row>0</xdr:row>
      <xdr:rowOff>0</xdr:rowOff>
    </xdr:from>
    <xdr:to>
      <xdr:col>135</xdr:col>
      <xdr:colOff>1161720</xdr:colOff>
      <xdr:row>4</xdr:row>
      <xdr:rowOff>219240</xdr:rowOff>
    </xdr:to>
    <xdr:pic>
      <xdr:nvPicPr>
        <xdr:cNvPr id="0" name="图片 1" descr="学术之星logo.jpg"/>
        <xdr:cNvPicPr/>
      </xdr:nvPicPr>
      <xdr:blipFill>
        <a:blip r:embed="rId1"/>
        <a:stretch/>
      </xdr:blipFill>
      <xdr:spPr>
        <a:xfrm>
          <a:off x="78996960" y="0"/>
          <a:ext cx="126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8"/>
  <sheetViews>
    <sheetView showFormulas="false" showGridLines="true" showRowColHeaders="true" showZeros="true" rightToLeft="false" tabSelected="true" showOutlineSymbols="true" defaultGridColor="true" view="normal" topLeftCell="DO1" colorId="64" zoomScale="70" zoomScaleNormal="70" zoomScalePageLayoutView="100" workbookViewId="0">
      <selection pane="topLeft" activeCell="EI7" activeCellId="0" sqref="EI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62"/>
    <col collapsed="false" customWidth="true" hidden="false" outlineLevel="0" max="3" min="3" style="2" width="15.87"/>
    <col collapsed="false" customWidth="true" hidden="false" outlineLevel="0" max="4" min="4" style="2" width="27.37"/>
    <col collapsed="false" customWidth="true" hidden="false" outlineLevel="0" max="52" min="5" style="3" width="6.62"/>
    <col collapsed="false" customWidth="true" hidden="false" outlineLevel="0" max="53" min="53" style="4" width="8.62"/>
    <col collapsed="false" customWidth="true" hidden="false" outlineLevel="0" max="54" min="54" style="3" width="7.62"/>
    <col collapsed="false" customWidth="true" hidden="false" outlineLevel="0" max="65" min="55" style="3" width="6.62"/>
    <col collapsed="false" customWidth="true" hidden="false" outlineLevel="0" max="66" min="66" style="4" width="8.62"/>
    <col collapsed="false" customWidth="true" hidden="false" outlineLevel="0" max="92" min="67" style="3" width="6.62"/>
    <col collapsed="false" customWidth="true" hidden="false" outlineLevel="0" max="98" min="93" style="5" width="6.62"/>
    <col collapsed="false" customWidth="true" hidden="false" outlineLevel="0" max="99" min="99" style="5" width="7.24"/>
    <col collapsed="false" customWidth="true" hidden="false" outlineLevel="0" max="100" min="100" style="4" width="8.62"/>
    <col collapsed="false" customWidth="true" hidden="false" outlineLevel="0" max="101" min="101" style="6" width="8.25"/>
    <col collapsed="false" customWidth="true" hidden="false" outlineLevel="0" max="102" min="102" style="6" width="6.62"/>
    <col collapsed="false" customWidth="true" hidden="false" outlineLevel="0" max="103" min="103" style="6" width="5.49"/>
    <col collapsed="false" customWidth="true" hidden="false" outlineLevel="0" max="104" min="104" style="6" width="6.62"/>
    <col collapsed="false" customWidth="true" hidden="false" outlineLevel="0" max="105" min="105" style="6" width="8.86"/>
    <col collapsed="false" customWidth="true" hidden="false" outlineLevel="0" max="116" min="106" style="6" width="6.62"/>
    <col collapsed="false" customWidth="true" hidden="false" outlineLevel="0" max="117" min="117" style="6" width="6.37"/>
    <col collapsed="false" customWidth="true" hidden="false" outlineLevel="0" max="118" min="118" style="7" width="6.99"/>
    <col collapsed="false" customWidth="true" hidden="false" outlineLevel="0" max="119" min="119" style="8" width="6.62"/>
    <col collapsed="false" customWidth="true" hidden="false" outlineLevel="0" max="120" min="120" style="3" width="6.62"/>
    <col collapsed="false" customWidth="true" hidden="false" outlineLevel="0" max="121" min="121" style="3" width="8.75"/>
    <col collapsed="false" customWidth="true" hidden="true" outlineLevel="0" max="122" min="122" style="3" width="22.37"/>
    <col collapsed="false" customWidth="true" hidden="false" outlineLevel="0" max="123" min="123" style="6" width="8.25"/>
    <col collapsed="false" customWidth="true" hidden="false" outlineLevel="0" max="124" min="124" style="6" width="7.99"/>
    <col collapsed="false" customWidth="true" hidden="false" outlineLevel="0" max="125" min="125" style="6" width="8.36"/>
    <col collapsed="false" customWidth="true" hidden="false" outlineLevel="0" max="126" min="126" style="6" width="8.62"/>
    <col collapsed="false" customWidth="true" hidden="false" outlineLevel="0" max="128" min="127" style="6" width="7.99"/>
    <col collapsed="false" customWidth="true" hidden="false" outlineLevel="0" max="129" min="129" style="6" width="8.36"/>
    <col collapsed="false" customWidth="true" hidden="false" outlineLevel="0" max="130" min="130" style="6" width="8.62"/>
    <col collapsed="false" customWidth="true" hidden="false" outlineLevel="0" max="131" min="131" style="3" width="8.75"/>
    <col collapsed="false" customWidth="true" hidden="false" outlineLevel="0" max="132" min="132" style="9" width="10.17"/>
    <col collapsed="false" customWidth="true" hidden="false" outlineLevel="0" max="133" min="133" style="10" width="8.75"/>
    <col collapsed="false" customWidth="true" hidden="false" outlineLevel="0" max="134" min="134" style="3" width="28.12"/>
    <col collapsed="false" customWidth="false" hidden="false" outlineLevel="0" max="135" min="135" style="3" width="8.99"/>
    <col collapsed="false" customWidth="true" hidden="false" outlineLevel="0" max="136" min="136" style="3" width="33.12"/>
    <col collapsed="false" customWidth="false" hidden="false" outlineLevel="0" max="257" min="137" style="3" width="8.99"/>
  </cols>
  <sheetData>
    <row r="1" customFormat="false" ht="2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2"/>
      <c r="DY1" s="12"/>
      <c r="DZ1" s="12"/>
      <c r="EA1" s="12"/>
      <c r="EB1" s="13"/>
      <c r="EC1" s="13"/>
      <c r="ED1" s="12"/>
      <c r="EE1" s="12"/>
      <c r="EF1" s="14"/>
    </row>
    <row r="2" customFormat="false" ht="22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2"/>
      <c r="DY2" s="12"/>
      <c r="DZ2" s="12"/>
      <c r="EA2" s="12"/>
      <c r="EB2" s="13"/>
      <c r="EC2" s="13"/>
      <c r="ED2" s="12"/>
      <c r="EE2" s="12"/>
      <c r="EF2" s="14"/>
    </row>
    <row r="3" customFormat="fals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2"/>
      <c r="DY3" s="12"/>
      <c r="DZ3" s="12"/>
      <c r="EA3" s="12"/>
      <c r="EB3" s="13"/>
      <c r="EC3" s="13"/>
      <c r="ED3" s="12"/>
      <c r="EE3" s="12"/>
      <c r="EF3" s="14"/>
    </row>
    <row r="4" s="18" customFormat="tru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5"/>
      <c r="DY4" s="15"/>
      <c r="DZ4" s="15"/>
      <c r="EA4" s="15"/>
      <c r="EB4" s="16"/>
      <c r="EC4" s="16"/>
      <c r="ED4" s="15"/>
      <c r="EE4" s="15"/>
      <c r="EF4" s="17"/>
    </row>
    <row r="5" s="18" customFormat="tru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5"/>
      <c r="DY5" s="15"/>
      <c r="DZ5" s="15"/>
      <c r="EA5" s="15"/>
      <c r="EB5" s="19"/>
      <c r="EC5" s="19"/>
      <c r="ED5" s="15"/>
      <c r="EE5" s="15"/>
      <c r="EF5" s="20"/>
    </row>
    <row r="6" s="30" customFormat="true" ht="22.5" hidden="false" customHeight="true" outlineLevel="0" collapsed="false">
      <c r="A6" s="21" t="s">
        <v>1</v>
      </c>
      <c r="B6" s="22" t="s">
        <v>2</v>
      </c>
      <c r="C6" s="22" t="s">
        <v>3</v>
      </c>
      <c r="D6" s="23"/>
      <c r="E6" s="24" t="s">
        <v>4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 t="s">
        <v>5</v>
      </c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 t="s">
        <v>6</v>
      </c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 t="s">
        <v>7</v>
      </c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5"/>
      <c r="DS6" s="26" t="s">
        <v>8</v>
      </c>
      <c r="DT6" s="26"/>
      <c r="DU6" s="26"/>
      <c r="DV6" s="26"/>
      <c r="DW6" s="26"/>
      <c r="DX6" s="26"/>
      <c r="DY6" s="26"/>
      <c r="DZ6" s="26"/>
      <c r="EA6" s="26"/>
      <c r="EB6" s="24" t="s">
        <v>9</v>
      </c>
      <c r="EC6" s="24"/>
      <c r="ED6" s="27" t="s">
        <v>10</v>
      </c>
      <c r="EE6" s="28" t="s">
        <v>11</v>
      </c>
      <c r="EF6" s="29" t="s">
        <v>12</v>
      </c>
    </row>
    <row r="7" s="43" customFormat="true" ht="22.5" hidden="false" customHeight="true" outlineLevel="0" collapsed="false">
      <c r="A7" s="21"/>
      <c r="B7" s="22"/>
      <c r="C7" s="22"/>
      <c r="D7" s="23"/>
      <c r="E7" s="31" t="s">
        <v>13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14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 t="s">
        <v>15</v>
      </c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3" t="s">
        <v>16</v>
      </c>
      <c r="BB7" s="31" t="s">
        <v>17</v>
      </c>
      <c r="BC7" s="31"/>
      <c r="BD7" s="31"/>
      <c r="BE7" s="31"/>
      <c r="BF7" s="34" t="s">
        <v>18</v>
      </c>
      <c r="BG7" s="34"/>
      <c r="BH7" s="34"/>
      <c r="BI7" s="34"/>
      <c r="BJ7" s="34" t="s">
        <v>19</v>
      </c>
      <c r="BK7" s="34"/>
      <c r="BL7" s="34"/>
      <c r="BM7" s="34"/>
      <c r="BN7" s="35" t="s">
        <v>16</v>
      </c>
      <c r="BO7" s="31" t="s">
        <v>20</v>
      </c>
      <c r="BP7" s="31"/>
      <c r="BQ7" s="31"/>
      <c r="BR7" s="34" t="s">
        <v>21</v>
      </c>
      <c r="BS7" s="34"/>
      <c r="BT7" s="34"/>
      <c r="BU7" s="34" t="s">
        <v>22</v>
      </c>
      <c r="BV7" s="34"/>
      <c r="BW7" s="34"/>
      <c r="BX7" s="34" t="s">
        <v>23</v>
      </c>
      <c r="BY7" s="34"/>
      <c r="BZ7" s="34"/>
      <c r="CA7" s="34" t="s">
        <v>24</v>
      </c>
      <c r="CB7" s="34"/>
      <c r="CC7" s="34"/>
      <c r="CD7" s="34" t="s">
        <v>25</v>
      </c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5" t="s">
        <v>16</v>
      </c>
      <c r="CW7" s="36" t="s">
        <v>26</v>
      </c>
      <c r="CX7" s="36"/>
      <c r="CY7" s="36"/>
      <c r="CZ7" s="36"/>
      <c r="DA7" s="34" t="s">
        <v>13</v>
      </c>
      <c r="DB7" s="34"/>
      <c r="DC7" s="34"/>
      <c r="DD7" s="34"/>
      <c r="DE7" s="34" t="s">
        <v>14</v>
      </c>
      <c r="DF7" s="34"/>
      <c r="DG7" s="34"/>
      <c r="DH7" s="34"/>
      <c r="DI7" s="34" t="s">
        <v>15</v>
      </c>
      <c r="DJ7" s="34"/>
      <c r="DK7" s="34"/>
      <c r="DL7" s="34"/>
      <c r="DM7" s="34" t="s">
        <v>27</v>
      </c>
      <c r="DN7" s="34"/>
      <c r="DO7" s="34"/>
      <c r="DP7" s="34"/>
      <c r="DQ7" s="37" t="s">
        <v>16</v>
      </c>
      <c r="DR7" s="38"/>
      <c r="DS7" s="36" t="s">
        <v>13</v>
      </c>
      <c r="DT7" s="36"/>
      <c r="DU7" s="39" t="s">
        <v>14</v>
      </c>
      <c r="DV7" s="39"/>
      <c r="DW7" s="39" t="s">
        <v>28</v>
      </c>
      <c r="DX7" s="39"/>
      <c r="DY7" s="39" t="s">
        <v>15</v>
      </c>
      <c r="DZ7" s="39"/>
      <c r="EA7" s="40" t="s">
        <v>16</v>
      </c>
      <c r="EB7" s="41" t="s">
        <v>29</v>
      </c>
      <c r="EC7" s="42" t="s">
        <v>16</v>
      </c>
      <c r="ED7" s="27"/>
      <c r="EE7" s="28"/>
      <c r="EF7" s="29"/>
      <c r="EI7" s="30"/>
    </row>
    <row r="8" s="46" customFormat="true" ht="42.75" hidden="false" customHeight="true" outlineLevel="0" collapsed="false">
      <c r="A8" s="21"/>
      <c r="B8" s="22"/>
      <c r="C8" s="22"/>
      <c r="D8" s="33" t="s">
        <v>30</v>
      </c>
      <c r="E8" s="31" t="s">
        <v>31</v>
      </c>
      <c r="F8" s="31"/>
      <c r="G8" s="31"/>
      <c r="H8" s="31"/>
      <c r="I8" s="32" t="s">
        <v>32</v>
      </c>
      <c r="J8" s="32"/>
      <c r="K8" s="32"/>
      <c r="L8" s="32"/>
      <c r="M8" s="32" t="s">
        <v>33</v>
      </c>
      <c r="N8" s="32"/>
      <c r="O8" s="32"/>
      <c r="P8" s="32"/>
      <c r="Q8" s="32" t="s">
        <v>34</v>
      </c>
      <c r="R8" s="32"/>
      <c r="S8" s="32"/>
      <c r="T8" s="32"/>
      <c r="U8" s="32" t="s">
        <v>31</v>
      </c>
      <c r="V8" s="32"/>
      <c r="W8" s="32"/>
      <c r="X8" s="32"/>
      <c r="Y8" s="32" t="s">
        <v>32</v>
      </c>
      <c r="Z8" s="32"/>
      <c r="AA8" s="32"/>
      <c r="AB8" s="32"/>
      <c r="AC8" s="32" t="s">
        <v>33</v>
      </c>
      <c r="AD8" s="32"/>
      <c r="AE8" s="32"/>
      <c r="AF8" s="32"/>
      <c r="AG8" s="32" t="s">
        <v>34</v>
      </c>
      <c r="AH8" s="32"/>
      <c r="AI8" s="32"/>
      <c r="AJ8" s="32"/>
      <c r="AK8" s="32" t="s">
        <v>31</v>
      </c>
      <c r="AL8" s="32"/>
      <c r="AM8" s="32"/>
      <c r="AN8" s="32"/>
      <c r="AO8" s="32" t="s">
        <v>32</v>
      </c>
      <c r="AP8" s="32"/>
      <c r="AQ8" s="32"/>
      <c r="AR8" s="32"/>
      <c r="AS8" s="32" t="s">
        <v>33</v>
      </c>
      <c r="AT8" s="32"/>
      <c r="AU8" s="32"/>
      <c r="AV8" s="32"/>
      <c r="AW8" s="32" t="s">
        <v>34</v>
      </c>
      <c r="AX8" s="32"/>
      <c r="AY8" s="32"/>
      <c r="AZ8" s="32"/>
      <c r="BA8" s="33"/>
      <c r="BB8" s="31" t="s">
        <v>35</v>
      </c>
      <c r="BC8" s="32" t="s">
        <v>36</v>
      </c>
      <c r="BD8" s="32" t="s">
        <v>37</v>
      </c>
      <c r="BE8" s="32" t="s">
        <v>38</v>
      </c>
      <c r="BF8" s="32" t="s">
        <v>35</v>
      </c>
      <c r="BG8" s="32" t="s">
        <v>36</v>
      </c>
      <c r="BH8" s="32" t="s">
        <v>37</v>
      </c>
      <c r="BI8" s="32" t="s">
        <v>38</v>
      </c>
      <c r="BJ8" s="32" t="s">
        <v>35</v>
      </c>
      <c r="BK8" s="32" t="s">
        <v>36</v>
      </c>
      <c r="BL8" s="32" t="s">
        <v>37</v>
      </c>
      <c r="BM8" s="32" t="s">
        <v>38</v>
      </c>
      <c r="BN8" s="35"/>
      <c r="BO8" s="31"/>
      <c r="BP8" s="31"/>
      <c r="BQ8" s="31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44" t="s">
        <v>39</v>
      </c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 t="s">
        <v>40</v>
      </c>
      <c r="CQ8" s="44"/>
      <c r="CR8" s="44"/>
      <c r="CS8" s="44" t="s">
        <v>41</v>
      </c>
      <c r="CT8" s="44"/>
      <c r="CU8" s="44"/>
      <c r="CV8" s="35"/>
      <c r="CW8" s="31" t="s">
        <v>42</v>
      </c>
      <c r="CX8" s="32" t="s">
        <v>43</v>
      </c>
      <c r="CY8" s="32" t="s">
        <v>44</v>
      </c>
      <c r="CZ8" s="32" t="s">
        <v>45</v>
      </c>
      <c r="DA8" s="32" t="s">
        <v>42</v>
      </c>
      <c r="DB8" s="32" t="s">
        <v>43</v>
      </c>
      <c r="DC8" s="32" t="s">
        <v>44</v>
      </c>
      <c r="DD8" s="32" t="s">
        <v>45</v>
      </c>
      <c r="DE8" s="32" t="s">
        <v>46</v>
      </c>
      <c r="DF8" s="32" t="s">
        <v>47</v>
      </c>
      <c r="DG8" s="32" t="s">
        <v>43</v>
      </c>
      <c r="DH8" s="32" t="s">
        <v>44</v>
      </c>
      <c r="DI8" s="32" t="s">
        <v>46</v>
      </c>
      <c r="DJ8" s="32" t="s">
        <v>47</v>
      </c>
      <c r="DK8" s="32" t="s">
        <v>43</v>
      </c>
      <c r="DL8" s="32" t="s">
        <v>44</v>
      </c>
      <c r="DM8" s="32" t="s">
        <v>46</v>
      </c>
      <c r="DN8" s="32" t="s">
        <v>47</v>
      </c>
      <c r="DO8" s="32" t="s">
        <v>43</v>
      </c>
      <c r="DP8" s="32" t="s">
        <v>44</v>
      </c>
      <c r="DQ8" s="37"/>
      <c r="DR8" s="45"/>
      <c r="DS8" s="31" t="s">
        <v>48</v>
      </c>
      <c r="DT8" s="32" t="s">
        <v>49</v>
      </c>
      <c r="DU8" s="32" t="s">
        <v>48</v>
      </c>
      <c r="DV8" s="32" t="s">
        <v>49</v>
      </c>
      <c r="DW8" s="32" t="s">
        <v>48</v>
      </c>
      <c r="DX8" s="32" t="s">
        <v>49</v>
      </c>
      <c r="DY8" s="32" t="s">
        <v>48</v>
      </c>
      <c r="DZ8" s="32" t="s">
        <v>49</v>
      </c>
      <c r="EA8" s="40"/>
      <c r="EB8" s="41"/>
      <c r="EC8" s="42"/>
      <c r="ED8" s="27"/>
      <c r="EE8" s="28"/>
      <c r="EF8" s="29"/>
    </row>
    <row r="9" s="46" customFormat="true" ht="22.5" hidden="false" customHeight="true" outlineLevel="0" collapsed="false">
      <c r="A9" s="21"/>
      <c r="B9" s="22"/>
      <c r="C9" s="22"/>
      <c r="D9" s="33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3"/>
      <c r="BB9" s="31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5"/>
      <c r="BO9" s="31"/>
      <c r="BP9" s="31"/>
      <c r="BQ9" s="31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47" t="s">
        <v>50</v>
      </c>
      <c r="CE9" s="47"/>
      <c r="CF9" s="47"/>
      <c r="CG9" s="47" t="s">
        <v>51</v>
      </c>
      <c r="CH9" s="47"/>
      <c r="CI9" s="47"/>
      <c r="CJ9" s="48" t="s">
        <v>52</v>
      </c>
      <c r="CK9" s="48"/>
      <c r="CL9" s="48"/>
      <c r="CM9" s="49" t="s">
        <v>53</v>
      </c>
      <c r="CN9" s="49"/>
      <c r="CO9" s="49"/>
      <c r="CP9" s="44"/>
      <c r="CQ9" s="44"/>
      <c r="CR9" s="44"/>
      <c r="CS9" s="44"/>
      <c r="CT9" s="44"/>
      <c r="CU9" s="44"/>
      <c r="CV9" s="35"/>
      <c r="CW9" s="31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7"/>
      <c r="DR9" s="45"/>
      <c r="DS9" s="31"/>
      <c r="DT9" s="32"/>
      <c r="DU9" s="32"/>
      <c r="DV9" s="32"/>
      <c r="DW9" s="32"/>
      <c r="DX9" s="32"/>
      <c r="DY9" s="32"/>
      <c r="DZ9" s="32"/>
      <c r="EA9" s="40"/>
      <c r="EB9" s="41"/>
      <c r="EC9" s="42"/>
      <c r="ED9" s="27"/>
      <c r="EE9" s="28"/>
      <c r="EF9" s="29"/>
    </row>
    <row r="10" s="8" customFormat="true" ht="22.5" hidden="false" customHeight="true" outlineLevel="0" collapsed="false">
      <c r="A10" s="21"/>
      <c r="B10" s="22"/>
      <c r="C10" s="22"/>
      <c r="D10" s="40" t="s">
        <v>54</v>
      </c>
      <c r="E10" s="50" t="n">
        <v>1</v>
      </c>
      <c r="F10" s="51" t="n">
        <v>2</v>
      </c>
      <c r="G10" s="51" t="n">
        <v>3</v>
      </c>
      <c r="H10" s="51" t="n">
        <v>4</v>
      </c>
      <c r="I10" s="51" t="n">
        <v>1</v>
      </c>
      <c r="J10" s="51" t="n">
        <v>2</v>
      </c>
      <c r="K10" s="51" t="n">
        <v>3</v>
      </c>
      <c r="L10" s="51" t="n">
        <v>4</v>
      </c>
      <c r="M10" s="51" t="n">
        <v>1</v>
      </c>
      <c r="N10" s="51" t="n">
        <v>2</v>
      </c>
      <c r="O10" s="51" t="n">
        <v>3</v>
      </c>
      <c r="P10" s="51" t="n">
        <v>4</v>
      </c>
      <c r="Q10" s="51" t="n">
        <v>1</v>
      </c>
      <c r="R10" s="51" t="n">
        <v>2</v>
      </c>
      <c r="S10" s="51" t="n">
        <v>3</v>
      </c>
      <c r="T10" s="51" t="n">
        <v>4</v>
      </c>
      <c r="U10" s="51" t="n">
        <v>1</v>
      </c>
      <c r="V10" s="51" t="n">
        <v>2</v>
      </c>
      <c r="W10" s="51" t="n">
        <v>3</v>
      </c>
      <c r="X10" s="51" t="n">
        <v>4</v>
      </c>
      <c r="Y10" s="51" t="n">
        <v>1</v>
      </c>
      <c r="Z10" s="51" t="n">
        <v>2</v>
      </c>
      <c r="AA10" s="51" t="n">
        <v>3</v>
      </c>
      <c r="AB10" s="51" t="n">
        <v>4</v>
      </c>
      <c r="AC10" s="51" t="n">
        <v>1</v>
      </c>
      <c r="AD10" s="51" t="n">
        <v>2</v>
      </c>
      <c r="AE10" s="51" t="n">
        <v>3</v>
      </c>
      <c r="AF10" s="51" t="n">
        <v>4</v>
      </c>
      <c r="AG10" s="51" t="n">
        <v>1</v>
      </c>
      <c r="AH10" s="51" t="n">
        <v>2</v>
      </c>
      <c r="AI10" s="51" t="n">
        <v>3</v>
      </c>
      <c r="AJ10" s="51" t="n">
        <v>4</v>
      </c>
      <c r="AK10" s="51" t="n">
        <v>1</v>
      </c>
      <c r="AL10" s="51" t="n">
        <v>2</v>
      </c>
      <c r="AM10" s="51" t="n">
        <v>3</v>
      </c>
      <c r="AN10" s="51" t="n">
        <v>4</v>
      </c>
      <c r="AO10" s="51" t="n">
        <v>1</v>
      </c>
      <c r="AP10" s="51" t="n">
        <v>2</v>
      </c>
      <c r="AQ10" s="51" t="n">
        <v>3</v>
      </c>
      <c r="AR10" s="51" t="n">
        <v>4</v>
      </c>
      <c r="AS10" s="51" t="n">
        <v>1</v>
      </c>
      <c r="AT10" s="51" t="n">
        <v>2</v>
      </c>
      <c r="AU10" s="51" t="n">
        <v>3</v>
      </c>
      <c r="AV10" s="51" t="n">
        <v>4</v>
      </c>
      <c r="AW10" s="51" t="n">
        <v>1</v>
      </c>
      <c r="AX10" s="51" t="n">
        <v>2</v>
      </c>
      <c r="AY10" s="51" t="n">
        <v>3</v>
      </c>
      <c r="AZ10" s="51" t="n">
        <v>4</v>
      </c>
      <c r="BA10" s="52"/>
      <c r="BB10" s="50"/>
      <c r="BC10" s="50"/>
      <c r="BD10" s="50"/>
      <c r="BE10" s="50"/>
      <c r="BF10" s="51"/>
      <c r="BG10" s="51"/>
      <c r="BH10" s="51"/>
      <c r="BI10" s="51"/>
      <c r="BJ10" s="51"/>
      <c r="BK10" s="51"/>
      <c r="BL10" s="51"/>
      <c r="BM10" s="51"/>
      <c r="BN10" s="52"/>
      <c r="BO10" s="50" t="n">
        <v>1</v>
      </c>
      <c r="BP10" s="51" t="n">
        <v>2</v>
      </c>
      <c r="BQ10" s="53" t="s">
        <v>55</v>
      </c>
      <c r="BR10" s="51" t="n">
        <v>1</v>
      </c>
      <c r="BS10" s="51" t="n">
        <v>2</v>
      </c>
      <c r="BT10" s="53" t="s">
        <v>55</v>
      </c>
      <c r="BU10" s="51" t="n">
        <v>1</v>
      </c>
      <c r="BV10" s="51" t="n">
        <v>2</v>
      </c>
      <c r="BW10" s="53" t="s">
        <v>55</v>
      </c>
      <c r="BX10" s="51" t="n">
        <v>1</v>
      </c>
      <c r="BY10" s="51" t="n">
        <v>2</v>
      </c>
      <c r="BZ10" s="53" t="s">
        <v>55</v>
      </c>
      <c r="CA10" s="51" t="n">
        <v>1</v>
      </c>
      <c r="CB10" s="51" t="n">
        <v>2</v>
      </c>
      <c r="CC10" s="53" t="s">
        <v>55</v>
      </c>
      <c r="CD10" s="51" t="n">
        <v>1</v>
      </c>
      <c r="CE10" s="51" t="n">
        <v>2</v>
      </c>
      <c r="CF10" s="53" t="s">
        <v>55</v>
      </c>
      <c r="CG10" s="51" t="n">
        <v>1</v>
      </c>
      <c r="CH10" s="51" t="n">
        <v>2</v>
      </c>
      <c r="CI10" s="53" t="s">
        <v>55</v>
      </c>
      <c r="CJ10" s="51" t="n">
        <v>1</v>
      </c>
      <c r="CK10" s="51" t="n">
        <v>2</v>
      </c>
      <c r="CL10" s="53" t="s">
        <v>55</v>
      </c>
      <c r="CM10" s="51" t="n">
        <v>1</v>
      </c>
      <c r="CN10" s="51" t="n">
        <v>2</v>
      </c>
      <c r="CO10" s="53" t="s">
        <v>55</v>
      </c>
      <c r="CP10" s="51" t="n">
        <v>1</v>
      </c>
      <c r="CQ10" s="51" t="n">
        <v>2</v>
      </c>
      <c r="CR10" s="53" t="s">
        <v>55</v>
      </c>
      <c r="CS10" s="51" t="n">
        <v>1</v>
      </c>
      <c r="CT10" s="51" t="n">
        <v>2</v>
      </c>
      <c r="CU10" s="53" t="s">
        <v>55</v>
      </c>
      <c r="CV10" s="52"/>
      <c r="CW10" s="54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6"/>
      <c r="DR10" s="57"/>
      <c r="DS10" s="54"/>
      <c r="DT10" s="55"/>
      <c r="DU10" s="55"/>
      <c r="DV10" s="55"/>
      <c r="DW10" s="55"/>
      <c r="DX10" s="55"/>
      <c r="DY10" s="55"/>
      <c r="DZ10" s="58"/>
      <c r="EA10" s="59"/>
      <c r="EB10" s="41"/>
      <c r="EC10" s="60"/>
      <c r="ED10" s="61"/>
      <c r="EE10" s="52"/>
      <c r="EF10" s="29"/>
    </row>
    <row r="11" s="66" customFormat="true" ht="23.25" hidden="false" customHeight="true" outlineLevel="0" collapsed="false">
      <c r="A11" s="21"/>
      <c r="B11" s="22"/>
      <c r="C11" s="22"/>
      <c r="D11" s="62" t="s">
        <v>56</v>
      </c>
      <c r="E11" s="63" t="n">
        <v>100</v>
      </c>
      <c r="F11" s="64" t="n">
        <v>80</v>
      </c>
      <c r="G11" s="64" t="n">
        <v>60</v>
      </c>
      <c r="H11" s="64" t="n">
        <v>40</v>
      </c>
      <c r="I11" s="64" t="n">
        <v>80</v>
      </c>
      <c r="J11" s="64" t="n">
        <v>60</v>
      </c>
      <c r="K11" s="64" t="n">
        <v>40</v>
      </c>
      <c r="L11" s="64" t="n">
        <v>20</v>
      </c>
      <c r="M11" s="64" t="n">
        <v>60</v>
      </c>
      <c r="N11" s="64" t="n">
        <v>40</v>
      </c>
      <c r="O11" s="64" t="n">
        <v>20</v>
      </c>
      <c r="P11" s="64" t="n">
        <v>15</v>
      </c>
      <c r="Q11" s="64" t="n">
        <v>40</v>
      </c>
      <c r="R11" s="64" t="n">
        <v>20</v>
      </c>
      <c r="S11" s="64" t="n">
        <v>15</v>
      </c>
      <c r="T11" s="64" t="n">
        <v>10</v>
      </c>
      <c r="U11" s="64" t="n">
        <v>50</v>
      </c>
      <c r="V11" s="64" t="n">
        <v>40</v>
      </c>
      <c r="W11" s="64" t="n">
        <v>30</v>
      </c>
      <c r="X11" s="64" t="n">
        <v>20</v>
      </c>
      <c r="Y11" s="64" t="n">
        <v>40</v>
      </c>
      <c r="Z11" s="64" t="n">
        <v>30</v>
      </c>
      <c r="AA11" s="64" t="n">
        <v>20</v>
      </c>
      <c r="AB11" s="64" t="n">
        <v>15</v>
      </c>
      <c r="AC11" s="64" t="n">
        <v>30</v>
      </c>
      <c r="AD11" s="64" t="n">
        <v>20</v>
      </c>
      <c r="AE11" s="64" t="n">
        <v>15</v>
      </c>
      <c r="AF11" s="64" t="n">
        <v>10</v>
      </c>
      <c r="AG11" s="64" t="n">
        <v>20</v>
      </c>
      <c r="AH11" s="64" t="n">
        <v>15</v>
      </c>
      <c r="AI11" s="64" t="n">
        <v>10</v>
      </c>
      <c r="AJ11" s="64" t="n">
        <v>8</v>
      </c>
      <c r="AK11" s="64" t="n">
        <v>15</v>
      </c>
      <c r="AL11" s="64" t="n">
        <v>10</v>
      </c>
      <c r="AM11" s="64" t="n">
        <v>8</v>
      </c>
      <c r="AN11" s="64" t="n">
        <v>6</v>
      </c>
      <c r="AO11" s="64" t="n">
        <v>10</v>
      </c>
      <c r="AP11" s="64" t="n">
        <v>8</v>
      </c>
      <c r="AQ11" s="64" t="n">
        <v>6</v>
      </c>
      <c r="AR11" s="64" t="n">
        <v>4</v>
      </c>
      <c r="AS11" s="64" t="n">
        <v>8</v>
      </c>
      <c r="AT11" s="64" t="n">
        <v>6</v>
      </c>
      <c r="AU11" s="64" t="n">
        <v>4</v>
      </c>
      <c r="AV11" s="64" t="n">
        <v>3</v>
      </c>
      <c r="AW11" s="64" t="n">
        <v>6</v>
      </c>
      <c r="AX11" s="64" t="n">
        <v>4</v>
      </c>
      <c r="AY11" s="64" t="n">
        <v>3</v>
      </c>
      <c r="AZ11" s="64" t="n">
        <v>2</v>
      </c>
      <c r="BA11" s="52"/>
      <c r="BB11" s="63" t="n">
        <v>100</v>
      </c>
      <c r="BC11" s="64" t="n">
        <v>50</v>
      </c>
      <c r="BD11" s="64" t="n">
        <v>40</v>
      </c>
      <c r="BE11" s="64" t="n">
        <v>30</v>
      </c>
      <c r="BF11" s="64" t="n">
        <v>30</v>
      </c>
      <c r="BG11" s="64" t="n">
        <v>25</v>
      </c>
      <c r="BH11" s="64" t="n">
        <v>20</v>
      </c>
      <c r="BI11" s="64" t="n">
        <v>15</v>
      </c>
      <c r="BJ11" s="64" t="n">
        <v>20</v>
      </c>
      <c r="BK11" s="64" t="n">
        <v>15</v>
      </c>
      <c r="BL11" s="64" t="n">
        <v>10</v>
      </c>
      <c r="BM11" s="64" t="n">
        <v>5</v>
      </c>
      <c r="BN11" s="52"/>
      <c r="BO11" s="63" t="n">
        <v>50</v>
      </c>
      <c r="BP11" s="64" t="n">
        <v>30</v>
      </c>
      <c r="BQ11" s="64" t="n">
        <v>10</v>
      </c>
      <c r="BR11" s="64" t="n">
        <v>25</v>
      </c>
      <c r="BS11" s="64" t="n">
        <v>15</v>
      </c>
      <c r="BT11" s="64" t="n">
        <v>5</v>
      </c>
      <c r="BU11" s="64" t="n">
        <v>15</v>
      </c>
      <c r="BV11" s="64" t="n">
        <v>10</v>
      </c>
      <c r="BW11" s="64" t="n">
        <v>5</v>
      </c>
      <c r="BX11" s="64" t="n">
        <v>10</v>
      </c>
      <c r="BY11" s="64" t="n">
        <v>5</v>
      </c>
      <c r="BZ11" s="64" t="n">
        <v>0</v>
      </c>
      <c r="CA11" s="64" t="n">
        <v>5</v>
      </c>
      <c r="CB11" s="64" t="n">
        <v>3</v>
      </c>
      <c r="CC11" s="64" t="n">
        <v>0</v>
      </c>
      <c r="CD11" s="64" t="n">
        <v>50</v>
      </c>
      <c r="CE11" s="64" t="n">
        <v>40</v>
      </c>
      <c r="CF11" s="64" t="n">
        <v>20</v>
      </c>
      <c r="CG11" s="64" t="n">
        <v>40</v>
      </c>
      <c r="CH11" s="64" t="n">
        <v>30</v>
      </c>
      <c r="CI11" s="64" t="n">
        <v>15</v>
      </c>
      <c r="CJ11" s="64" t="n">
        <v>35</v>
      </c>
      <c r="CK11" s="64" t="n">
        <v>25</v>
      </c>
      <c r="CL11" s="64" t="n">
        <v>10</v>
      </c>
      <c r="CM11" s="64" t="n">
        <v>30</v>
      </c>
      <c r="CN11" s="64" t="n">
        <v>20</v>
      </c>
      <c r="CO11" s="64" t="n">
        <v>5</v>
      </c>
      <c r="CP11" s="64" t="n">
        <v>20</v>
      </c>
      <c r="CQ11" s="64" t="n">
        <v>10</v>
      </c>
      <c r="CR11" s="64" t="n">
        <v>5</v>
      </c>
      <c r="CS11" s="64" t="n">
        <v>10</v>
      </c>
      <c r="CT11" s="64" t="n">
        <v>5</v>
      </c>
      <c r="CU11" s="64" t="n">
        <v>2</v>
      </c>
      <c r="CV11" s="52"/>
      <c r="CW11" s="63" t="n">
        <v>100</v>
      </c>
      <c r="CX11" s="64" t="n">
        <v>80</v>
      </c>
      <c r="CY11" s="65" t="n">
        <v>50</v>
      </c>
      <c r="CZ11" s="64" t="n">
        <v>30</v>
      </c>
      <c r="DA11" s="64" t="n">
        <v>80</v>
      </c>
      <c r="DB11" s="64" t="n">
        <v>60</v>
      </c>
      <c r="DC11" s="64" t="n">
        <v>40</v>
      </c>
      <c r="DD11" s="64" t="n">
        <v>20</v>
      </c>
      <c r="DE11" s="64" t="n">
        <v>50</v>
      </c>
      <c r="DF11" s="64" t="n">
        <v>40</v>
      </c>
      <c r="DG11" s="64" t="n">
        <v>30</v>
      </c>
      <c r="DH11" s="64" t="n">
        <v>10</v>
      </c>
      <c r="DI11" s="64" t="n">
        <v>15</v>
      </c>
      <c r="DJ11" s="64" t="n">
        <v>10</v>
      </c>
      <c r="DK11" s="64" t="n">
        <v>8</v>
      </c>
      <c r="DL11" s="64" t="n">
        <v>6</v>
      </c>
      <c r="DM11" s="64" t="n">
        <v>5</v>
      </c>
      <c r="DN11" s="64" t="n">
        <v>3</v>
      </c>
      <c r="DO11" s="64" t="n">
        <v>2</v>
      </c>
      <c r="DP11" s="64" t="n">
        <v>1</v>
      </c>
      <c r="DQ11" s="56"/>
      <c r="DR11" s="61"/>
      <c r="DS11" s="63" t="n">
        <v>50</v>
      </c>
      <c r="DT11" s="64" t="n">
        <v>30</v>
      </c>
      <c r="DU11" s="64" t="n">
        <v>40</v>
      </c>
      <c r="DV11" s="64" t="n">
        <v>20</v>
      </c>
      <c r="DW11" s="64" t="n">
        <v>30</v>
      </c>
      <c r="DX11" s="64" t="n">
        <v>10</v>
      </c>
      <c r="DY11" s="64" t="n">
        <v>20</v>
      </c>
      <c r="DZ11" s="62" t="n">
        <v>5</v>
      </c>
      <c r="EA11" s="59"/>
      <c r="EB11" s="41"/>
      <c r="EC11" s="60"/>
      <c r="ED11" s="61"/>
      <c r="EE11" s="52"/>
      <c r="EF11" s="29"/>
    </row>
    <row r="12" s="76" customFormat="true" ht="27.95" hidden="false" customHeight="true" outlineLevel="0" collapsed="false">
      <c r="A12" s="67"/>
      <c r="B12" s="68"/>
      <c r="C12" s="69"/>
      <c r="D12" s="70"/>
      <c r="E12" s="71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3"/>
      <c r="BB12" s="71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3"/>
      <c r="BO12" s="71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3"/>
      <c r="CW12" s="71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68"/>
      <c r="DL12" s="68"/>
      <c r="DM12" s="68"/>
      <c r="DN12" s="68"/>
      <c r="DO12" s="68"/>
      <c r="DP12" s="74"/>
      <c r="DQ12" s="75"/>
      <c r="DS12" s="71"/>
      <c r="DT12" s="72"/>
      <c r="DU12" s="72"/>
      <c r="DV12" s="72"/>
      <c r="DW12" s="72"/>
      <c r="DX12" s="72"/>
      <c r="DY12" s="72"/>
      <c r="DZ12" s="72"/>
      <c r="EA12" s="69"/>
      <c r="EB12" s="77"/>
      <c r="EC12" s="78"/>
      <c r="ED12" s="79"/>
      <c r="EE12" s="75"/>
      <c r="EF12" s="80"/>
    </row>
    <row r="13" s="30" customFormat="true" ht="27.95" hidden="false" customHeight="true" outlineLevel="0" collapsed="false">
      <c r="A13" s="81"/>
      <c r="B13" s="82"/>
      <c r="C13" s="83"/>
      <c r="D13" s="84"/>
      <c r="E13" s="85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7"/>
      <c r="BB13" s="81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7"/>
      <c r="BO13" s="81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7"/>
      <c r="CW13" s="81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8"/>
      <c r="DQ13" s="89"/>
      <c r="DS13" s="81"/>
      <c r="DT13" s="82"/>
      <c r="DU13" s="82"/>
      <c r="DV13" s="82"/>
      <c r="DW13" s="82"/>
      <c r="DX13" s="82"/>
      <c r="DY13" s="82"/>
      <c r="DZ13" s="82"/>
      <c r="EA13" s="83"/>
      <c r="EB13" s="90"/>
      <c r="EC13" s="91"/>
      <c r="ED13" s="92"/>
      <c r="EE13" s="89"/>
      <c r="EF13" s="93"/>
      <c r="IK13" s="94"/>
    </row>
    <row r="14" s="30" customFormat="true" ht="27.95" hidden="false" customHeight="true" outlineLevel="0" collapsed="false">
      <c r="A14" s="81"/>
      <c r="B14" s="82"/>
      <c r="C14" s="83"/>
      <c r="D14" s="84"/>
      <c r="E14" s="85"/>
      <c r="F14" s="86"/>
      <c r="G14" s="86"/>
      <c r="H14" s="86"/>
      <c r="I14" s="82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7"/>
      <c r="BB14" s="81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7"/>
      <c r="BO14" s="81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7"/>
      <c r="CW14" s="81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6"/>
      <c r="DQ14" s="89"/>
      <c r="DS14" s="81"/>
      <c r="DT14" s="82"/>
      <c r="DU14" s="82"/>
      <c r="DV14" s="82"/>
      <c r="DW14" s="82"/>
      <c r="DX14" s="82"/>
      <c r="DY14" s="82"/>
      <c r="DZ14" s="82"/>
      <c r="EA14" s="83"/>
      <c r="EB14" s="90"/>
      <c r="EC14" s="91"/>
      <c r="ED14" s="92"/>
      <c r="EE14" s="89"/>
      <c r="EF14" s="93"/>
      <c r="IK14" s="94"/>
    </row>
    <row r="15" s="30" customFormat="true" ht="27.95" hidden="false" customHeight="true" outlineLevel="0" collapsed="false">
      <c r="A15" s="81"/>
      <c r="B15" s="72"/>
      <c r="C15" s="83"/>
      <c r="D15" s="84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7"/>
      <c r="BB15" s="81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7"/>
      <c r="BO15" s="81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7"/>
      <c r="CW15" s="81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6"/>
      <c r="DQ15" s="89"/>
      <c r="DS15" s="81"/>
      <c r="DT15" s="82"/>
      <c r="DU15" s="82"/>
      <c r="DV15" s="82"/>
      <c r="DW15" s="82"/>
      <c r="DX15" s="82"/>
      <c r="DY15" s="82"/>
      <c r="DZ15" s="82"/>
      <c r="EA15" s="83"/>
      <c r="EB15" s="90"/>
      <c r="EC15" s="91"/>
      <c r="ED15" s="92"/>
      <c r="EE15" s="89"/>
      <c r="EF15" s="93"/>
      <c r="IK15" s="94"/>
    </row>
    <row r="16" s="30" customFormat="true" ht="27.95" hidden="false" customHeight="true" outlineLevel="0" collapsed="false">
      <c r="A16" s="81"/>
      <c r="B16" s="95"/>
      <c r="C16" s="83"/>
      <c r="D16" s="84"/>
      <c r="E16" s="8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7"/>
      <c r="BB16" s="81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7"/>
      <c r="BO16" s="81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7"/>
      <c r="CW16" s="81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6"/>
      <c r="DQ16" s="89"/>
      <c r="DS16" s="81"/>
      <c r="DT16" s="82"/>
      <c r="DU16" s="82"/>
      <c r="DV16" s="82"/>
      <c r="DW16" s="82"/>
      <c r="DX16" s="82"/>
      <c r="DY16" s="82"/>
      <c r="DZ16" s="82"/>
      <c r="EA16" s="83"/>
      <c r="EB16" s="90"/>
      <c r="EC16" s="91"/>
      <c r="ED16" s="92"/>
      <c r="EE16" s="89"/>
      <c r="EF16" s="93"/>
      <c r="IK16" s="94"/>
    </row>
    <row r="17" s="30" customFormat="true" ht="27.95" hidden="false" customHeight="true" outlineLevel="0" collapsed="false">
      <c r="A17" s="81"/>
      <c r="B17" s="95"/>
      <c r="C17" s="83"/>
      <c r="D17" s="84"/>
      <c r="E17" s="85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7"/>
      <c r="BB17" s="81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7"/>
      <c r="BO17" s="81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7"/>
      <c r="CW17" s="81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6"/>
      <c r="DQ17" s="89"/>
      <c r="DS17" s="81"/>
      <c r="DT17" s="82"/>
      <c r="DU17" s="82"/>
      <c r="DV17" s="82"/>
      <c r="DW17" s="82"/>
      <c r="DX17" s="82"/>
      <c r="DY17" s="82"/>
      <c r="DZ17" s="82"/>
      <c r="EA17" s="83"/>
      <c r="EB17" s="90"/>
      <c r="EC17" s="91"/>
      <c r="ED17" s="92"/>
      <c r="EE17" s="89"/>
      <c r="EF17" s="93"/>
      <c r="IK17" s="94"/>
    </row>
    <row r="18" s="30" customFormat="true" ht="27.95" hidden="false" customHeight="true" outlineLevel="0" collapsed="false">
      <c r="A18" s="81"/>
      <c r="B18" s="95"/>
      <c r="C18" s="83"/>
      <c r="D18" s="84"/>
      <c r="E18" s="85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7"/>
      <c r="BB18" s="81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7"/>
      <c r="BO18" s="81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7"/>
      <c r="CW18" s="81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6"/>
      <c r="DQ18" s="89"/>
      <c r="DS18" s="81"/>
      <c r="DT18" s="82"/>
      <c r="DU18" s="82"/>
      <c r="DV18" s="82"/>
      <c r="DW18" s="82"/>
      <c r="DX18" s="82"/>
      <c r="DY18" s="82"/>
      <c r="DZ18" s="82"/>
      <c r="EA18" s="83"/>
      <c r="EB18" s="90"/>
      <c r="EC18" s="91"/>
      <c r="ED18" s="92"/>
      <c r="EE18" s="89"/>
      <c r="EF18" s="93"/>
      <c r="IK18" s="94"/>
    </row>
    <row r="19" s="30" customFormat="true" ht="27.95" hidden="false" customHeight="true" outlineLevel="0" collapsed="false">
      <c r="A19" s="81"/>
      <c r="B19" s="95"/>
      <c r="C19" s="83"/>
      <c r="D19" s="84"/>
      <c r="E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7"/>
      <c r="BB19" s="81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7"/>
      <c r="BO19" s="81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7"/>
      <c r="CW19" s="81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6"/>
      <c r="DQ19" s="89"/>
      <c r="DS19" s="81"/>
      <c r="DT19" s="82"/>
      <c r="DU19" s="82"/>
      <c r="DV19" s="82"/>
      <c r="DW19" s="82"/>
      <c r="DX19" s="82"/>
      <c r="DY19" s="82"/>
      <c r="DZ19" s="82"/>
      <c r="EA19" s="83"/>
      <c r="EB19" s="90"/>
      <c r="EC19" s="91"/>
      <c r="ED19" s="92"/>
      <c r="EE19" s="89"/>
      <c r="EF19" s="93"/>
      <c r="IK19" s="94"/>
    </row>
    <row r="20" s="30" customFormat="true" ht="27.95" hidden="false" customHeight="true" outlineLevel="0" collapsed="false">
      <c r="A20" s="81"/>
      <c r="B20" s="95"/>
      <c r="C20" s="83"/>
      <c r="D20" s="84"/>
      <c r="E20" s="85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7"/>
      <c r="BB20" s="81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7"/>
      <c r="BO20" s="81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7"/>
      <c r="CW20" s="81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6"/>
      <c r="DQ20" s="89"/>
      <c r="DS20" s="81"/>
      <c r="DT20" s="82"/>
      <c r="DU20" s="82"/>
      <c r="DV20" s="82"/>
      <c r="DW20" s="82"/>
      <c r="DX20" s="82"/>
      <c r="DY20" s="82"/>
      <c r="DZ20" s="82"/>
      <c r="EA20" s="83"/>
      <c r="EB20" s="90"/>
      <c r="EC20" s="91"/>
      <c r="ED20" s="92"/>
      <c r="EE20" s="89"/>
      <c r="EF20" s="93"/>
      <c r="IK20" s="94"/>
    </row>
    <row r="21" s="30" customFormat="true" ht="27.95" hidden="false" customHeight="true" outlineLevel="0" collapsed="false">
      <c r="A21" s="81"/>
      <c r="B21" s="95"/>
      <c r="C21" s="83"/>
      <c r="D21" s="84"/>
      <c r="E21" s="85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7"/>
      <c r="BB21" s="81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7"/>
      <c r="BO21" s="81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7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6"/>
      <c r="DQ21" s="89"/>
      <c r="DS21" s="81"/>
      <c r="DT21" s="82"/>
      <c r="DU21" s="82"/>
      <c r="DV21" s="82"/>
      <c r="DW21" s="82"/>
      <c r="DX21" s="82"/>
      <c r="DY21" s="82"/>
      <c r="DZ21" s="82"/>
      <c r="EA21" s="83"/>
      <c r="EB21" s="90"/>
      <c r="EC21" s="91"/>
      <c r="ED21" s="92"/>
      <c r="EE21" s="89"/>
      <c r="EF21" s="93"/>
      <c r="IK21" s="94"/>
    </row>
    <row r="22" s="30" customFormat="true" ht="27.95" hidden="false" customHeight="true" outlineLevel="0" collapsed="false">
      <c r="A22" s="81"/>
      <c r="B22" s="95"/>
      <c r="C22" s="83"/>
      <c r="D22" s="84"/>
      <c r="E22" s="85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7"/>
      <c r="BB22" s="81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7"/>
      <c r="BO22" s="81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7"/>
      <c r="CW22" s="81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6"/>
      <c r="DQ22" s="89"/>
      <c r="DS22" s="81"/>
      <c r="DT22" s="82"/>
      <c r="DU22" s="82"/>
      <c r="DV22" s="82"/>
      <c r="DW22" s="82"/>
      <c r="DX22" s="82"/>
      <c r="DY22" s="82"/>
      <c r="DZ22" s="82"/>
      <c r="EA22" s="83"/>
      <c r="EB22" s="90"/>
      <c r="EC22" s="91"/>
      <c r="ED22" s="92"/>
      <c r="EE22" s="89"/>
      <c r="EF22" s="93"/>
      <c r="IK22" s="94"/>
    </row>
    <row r="23" s="76" customFormat="true" ht="27.95" hidden="false" customHeight="true" outlineLevel="0" collapsed="false">
      <c r="A23" s="81"/>
      <c r="B23" s="82"/>
      <c r="C23" s="82"/>
      <c r="D23" s="84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7"/>
      <c r="BB23" s="81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7"/>
      <c r="BO23" s="81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7"/>
      <c r="CW23" s="81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9"/>
      <c r="DR23" s="96"/>
      <c r="DS23" s="81"/>
      <c r="DT23" s="82"/>
      <c r="DU23" s="82"/>
      <c r="DV23" s="82"/>
      <c r="DW23" s="82"/>
      <c r="DX23" s="82"/>
      <c r="DY23" s="82"/>
      <c r="DZ23" s="82"/>
      <c r="EA23" s="83"/>
      <c r="EB23" s="90"/>
      <c r="EC23" s="91"/>
      <c r="ED23" s="92"/>
      <c r="EE23" s="89"/>
      <c r="EF23" s="97"/>
    </row>
    <row r="24" s="30" customFormat="true" ht="27.95" hidden="false" customHeight="true" outlineLevel="0" collapsed="false">
      <c r="A24" s="81"/>
      <c r="B24" s="82"/>
      <c r="C24" s="82"/>
      <c r="D24" s="84"/>
      <c r="E24" s="98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7"/>
      <c r="BB24" s="81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7"/>
      <c r="BO24" s="81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7"/>
      <c r="CW24" s="81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100"/>
      <c r="DP24" s="86"/>
      <c r="DQ24" s="89"/>
      <c r="DR24" s="101"/>
      <c r="DS24" s="81"/>
      <c r="DT24" s="82"/>
      <c r="DU24" s="82"/>
      <c r="DV24" s="82"/>
      <c r="DW24" s="82"/>
      <c r="DX24" s="82"/>
      <c r="DY24" s="82"/>
      <c r="DZ24" s="82"/>
      <c r="EA24" s="83"/>
      <c r="EB24" s="90"/>
      <c r="EC24" s="91"/>
      <c r="ED24" s="92"/>
      <c r="EE24" s="89"/>
      <c r="EF24" s="93"/>
      <c r="IK24" s="94"/>
    </row>
    <row r="25" s="30" customFormat="true" ht="27.95" hidden="false" customHeight="true" outlineLevel="0" collapsed="false">
      <c r="A25" s="81"/>
      <c r="B25" s="82"/>
      <c r="C25" s="82"/>
      <c r="D25" s="84"/>
      <c r="E25" s="98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7"/>
      <c r="BB25" s="81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7"/>
      <c r="BO25" s="81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7"/>
      <c r="CW25" s="81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6"/>
      <c r="DP25" s="86"/>
      <c r="DQ25" s="89"/>
      <c r="DR25" s="101"/>
      <c r="DS25" s="81"/>
      <c r="DT25" s="82"/>
      <c r="DU25" s="82"/>
      <c r="DV25" s="82"/>
      <c r="DW25" s="82"/>
      <c r="DX25" s="82"/>
      <c r="DY25" s="82"/>
      <c r="DZ25" s="82"/>
      <c r="EA25" s="83"/>
      <c r="EB25" s="90"/>
      <c r="EC25" s="91"/>
      <c r="ED25" s="92"/>
      <c r="EE25" s="89"/>
      <c r="EF25" s="93"/>
      <c r="IK25" s="94"/>
    </row>
    <row r="26" customFormat="false" ht="27.95" hidden="false" customHeight="true" outlineLevel="0" collapsed="false">
      <c r="A26" s="81"/>
      <c r="B26" s="82"/>
      <c r="C26" s="82"/>
      <c r="D26" s="84"/>
      <c r="E26" s="98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87"/>
      <c r="BB26" s="103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87"/>
      <c r="BO26" s="103"/>
      <c r="BP26" s="104"/>
      <c r="BQ26" s="104"/>
      <c r="BR26" s="104"/>
      <c r="BS26" s="104"/>
      <c r="BT26" s="104"/>
      <c r="BU26" s="82"/>
      <c r="BV26" s="82"/>
      <c r="BW26" s="82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82"/>
      <c r="CP26" s="82"/>
      <c r="CQ26" s="82"/>
      <c r="CR26" s="82"/>
      <c r="CS26" s="82"/>
      <c r="CT26" s="82"/>
      <c r="CU26" s="82"/>
      <c r="CV26" s="87"/>
      <c r="CW26" s="81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6"/>
      <c r="DP26" s="102"/>
      <c r="DQ26" s="89"/>
      <c r="DR26" s="105"/>
      <c r="DS26" s="81"/>
      <c r="DT26" s="82"/>
      <c r="DU26" s="82"/>
      <c r="DV26" s="82"/>
      <c r="DW26" s="82"/>
      <c r="DX26" s="82"/>
      <c r="DY26" s="82"/>
      <c r="DZ26" s="82"/>
      <c r="EA26" s="83"/>
      <c r="EB26" s="90"/>
      <c r="EC26" s="91"/>
      <c r="ED26" s="92"/>
      <c r="EE26" s="106"/>
      <c r="EF26" s="107"/>
    </row>
    <row r="27" s="18" customFormat="true" ht="27.95" hidden="false" customHeight="true" outlineLevel="0" collapsed="false">
      <c r="A27" s="81"/>
      <c r="B27" s="82"/>
      <c r="C27" s="82"/>
      <c r="D27" s="84"/>
      <c r="E27" s="98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87"/>
      <c r="BB27" s="103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87"/>
      <c r="BO27" s="103"/>
      <c r="BP27" s="104"/>
      <c r="BQ27" s="104"/>
      <c r="BR27" s="104"/>
      <c r="BS27" s="104"/>
      <c r="BT27" s="104"/>
      <c r="BU27" s="82"/>
      <c r="BV27" s="82"/>
      <c r="BW27" s="82"/>
      <c r="BX27" s="82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82"/>
      <c r="CP27" s="82"/>
      <c r="CQ27" s="82"/>
      <c r="CR27" s="82"/>
      <c r="CS27" s="82"/>
      <c r="CT27" s="82"/>
      <c r="CU27" s="82"/>
      <c r="CV27" s="87"/>
      <c r="CW27" s="81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100"/>
      <c r="DP27" s="102"/>
      <c r="DQ27" s="89"/>
      <c r="DR27" s="108"/>
      <c r="DS27" s="81"/>
      <c r="DT27" s="82"/>
      <c r="DU27" s="82"/>
      <c r="DV27" s="82"/>
      <c r="DW27" s="82"/>
      <c r="DX27" s="82"/>
      <c r="DY27" s="82"/>
      <c r="DZ27" s="82"/>
      <c r="EA27" s="83"/>
      <c r="EB27" s="90"/>
      <c r="EC27" s="91"/>
      <c r="ED27" s="92"/>
      <c r="EE27" s="106"/>
      <c r="EF27" s="109"/>
    </row>
    <row r="28" s="122" customFormat="true" ht="27.95" hidden="false" customHeight="true" outlineLevel="0" collapsed="false">
      <c r="A28" s="81"/>
      <c r="B28" s="110"/>
      <c r="C28" s="110"/>
      <c r="D28" s="111"/>
      <c r="E28" s="112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87"/>
      <c r="BB28" s="115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87"/>
      <c r="BO28" s="115"/>
      <c r="BP28" s="116"/>
      <c r="BQ28" s="116"/>
      <c r="BR28" s="116"/>
      <c r="BS28" s="116"/>
      <c r="BT28" s="116"/>
      <c r="BU28" s="110"/>
      <c r="BV28" s="110"/>
      <c r="BW28" s="110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0"/>
      <c r="CP28" s="110"/>
      <c r="CQ28" s="110"/>
      <c r="CR28" s="110"/>
      <c r="CS28" s="110"/>
      <c r="CT28" s="110"/>
      <c r="CU28" s="110"/>
      <c r="CV28" s="87"/>
      <c r="CW28" s="117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8"/>
      <c r="DP28" s="114"/>
      <c r="DQ28" s="89"/>
      <c r="DR28" s="119"/>
      <c r="DS28" s="117"/>
      <c r="DT28" s="110"/>
      <c r="DU28" s="110"/>
      <c r="DV28" s="110"/>
      <c r="DW28" s="110"/>
      <c r="DX28" s="110"/>
      <c r="DY28" s="110"/>
      <c r="DZ28" s="110"/>
      <c r="EA28" s="83"/>
      <c r="EB28" s="90"/>
      <c r="EC28" s="91"/>
      <c r="ED28" s="92"/>
      <c r="EE28" s="120"/>
      <c r="EF28" s="121"/>
    </row>
    <row r="29" s="122" customFormat="true" ht="27.95" hidden="false" customHeight="true" outlineLevel="0" collapsed="false">
      <c r="A29" s="81"/>
      <c r="B29" s="110"/>
      <c r="C29" s="110"/>
      <c r="D29" s="111"/>
      <c r="E29" s="112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87"/>
      <c r="BB29" s="115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87"/>
      <c r="BO29" s="115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0"/>
      <c r="CP29" s="110"/>
      <c r="CQ29" s="110"/>
      <c r="CR29" s="110"/>
      <c r="CS29" s="110"/>
      <c r="CT29" s="110"/>
      <c r="CU29" s="110"/>
      <c r="CV29" s="87"/>
      <c r="CW29" s="117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8"/>
      <c r="DP29" s="114"/>
      <c r="DQ29" s="89"/>
      <c r="DR29" s="119"/>
      <c r="DS29" s="117"/>
      <c r="DT29" s="110"/>
      <c r="DU29" s="110"/>
      <c r="DV29" s="110"/>
      <c r="DW29" s="110"/>
      <c r="DX29" s="110"/>
      <c r="DY29" s="110"/>
      <c r="DZ29" s="110"/>
      <c r="EA29" s="83"/>
      <c r="EB29" s="90"/>
      <c r="EC29" s="91"/>
      <c r="ED29" s="92"/>
      <c r="EE29" s="120"/>
      <c r="EF29" s="121"/>
    </row>
    <row r="30" s="18" customFormat="true" ht="27.95" hidden="false" customHeight="true" outlineLevel="0" collapsed="false">
      <c r="A30" s="81"/>
      <c r="B30" s="82"/>
      <c r="C30" s="82"/>
      <c r="D30" s="84"/>
      <c r="E30" s="123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87"/>
      <c r="BB30" s="103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87"/>
      <c r="BO30" s="103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82"/>
      <c r="CP30" s="82"/>
      <c r="CQ30" s="82"/>
      <c r="CR30" s="82"/>
      <c r="CS30" s="82"/>
      <c r="CT30" s="82"/>
      <c r="CU30" s="82"/>
      <c r="CV30" s="87"/>
      <c r="CW30" s="81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100"/>
      <c r="DP30" s="102"/>
      <c r="DQ30" s="89"/>
      <c r="DR30" s="108"/>
      <c r="DS30" s="81"/>
      <c r="DT30" s="82"/>
      <c r="DU30" s="82"/>
      <c r="DV30" s="82"/>
      <c r="DW30" s="82"/>
      <c r="DX30" s="82"/>
      <c r="DY30" s="82"/>
      <c r="DZ30" s="82"/>
      <c r="EA30" s="83"/>
      <c r="EB30" s="90"/>
      <c r="EC30" s="91"/>
      <c r="ED30" s="92"/>
      <c r="EE30" s="106"/>
      <c r="EF30" s="109"/>
    </row>
    <row r="31" s="18" customFormat="true" ht="27.95" hidden="false" customHeight="true" outlineLevel="0" collapsed="false">
      <c r="A31" s="81"/>
      <c r="B31" s="82"/>
      <c r="C31" s="82"/>
      <c r="D31" s="84"/>
      <c r="E31" s="123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87"/>
      <c r="BB31" s="103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87"/>
      <c r="BO31" s="103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82"/>
      <c r="CP31" s="82"/>
      <c r="CQ31" s="82"/>
      <c r="CR31" s="82"/>
      <c r="CS31" s="82"/>
      <c r="CT31" s="82"/>
      <c r="CU31" s="82"/>
      <c r="CV31" s="87"/>
      <c r="CW31" s="81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100"/>
      <c r="DP31" s="102"/>
      <c r="DQ31" s="89"/>
      <c r="DR31" s="108"/>
      <c r="DS31" s="81"/>
      <c r="DT31" s="82"/>
      <c r="DU31" s="82"/>
      <c r="DV31" s="82"/>
      <c r="DW31" s="82"/>
      <c r="DX31" s="82"/>
      <c r="DY31" s="82"/>
      <c r="DZ31" s="82"/>
      <c r="EA31" s="83"/>
      <c r="EB31" s="90"/>
      <c r="EC31" s="91"/>
      <c r="ED31" s="92"/>
      <c r="EE31" s="106"/>
      <c r="EF31" s="109"/>
    </row>
    <row r="32" s="5" customFormat="true" ht="27.95" hidden="false" customHeight="true" outlineLevel="0" collapsed="false">
      <c r="A32" s="81"/>
      <c r="B32" s="82"/>
      <c r="C32" s="82"/>
      <c r="D32" s="84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7"/>
      <c r="BB32" s="81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7"/>
      <c r="BO32" s="81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7"/>
      <c r="CW32" s="81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9"/>
      <c r="DS32" s="81"/>
      <c r="DT32" s="82"/>
      <c r="DU32" s="82"/>
      <c r="DV32" s="82"/>
      <c r="DW32" s="82"/>
      <c r="DX32" s="82"/>
      <c r="DY32" s="82"/>
      <c r="DZ32" s="82"/>
      <c r="EA32" s="83"/>
      <c r="EB32" s="90"/>
      <c r="EC32" s="91"/>
      <c r="ED32" s="92"/>
      <c r="EE32" s="89"/>
      <c r="EF32" s="124"/>
    </row>
    <row r="33" s="6" customFormat="true" ht="27.95" hidden="false" customHeight="true" outlineLevel="0" collapsed="false">
      <c r="A33" s="81"/>
      <c r="B33" s="82"/>
      <c r="C33" s="82"/>
      <c r="D33" s="84"/>
      <c r="E33" s="85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7"/>
      <c r="BB33" s="81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7"/>
      <c r="BO33" s="81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7"/>
      <c r="CW33" s="81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6"/>
      <c r="DQ33" s="89"/>
      <c r="DS33" s="81"/>
      <c r="DT33" s="82"/>
      <c r="DU33" s="82"/>
      <c r="DV33" s="82"/>
      <c r="DW33" s="82"/>
      <c r="DX33" s="82"/>
      <c r="DY33" s="82"/>
      <c r="DZ33" s="82"/>
      <c r="EA33" s="83"/>
      <c r="EB33" s="90"/>
      <c r="EC33" s="91"/>
      <c r="ED33" s="92"/>
      <c r="EE33" s="89"/>
      <c r="EF33" s="125"/>
      <c r="IK33" s="126"/>
    </row>
    <row r="34" s="6" customFormat="true" ht="27.95" hidden="false" customHeight="true" outlineLevel="0" collapsed="false">
      <c r="A34" s="81"/>
      <c r="B34" s="82"/>
      <c r="C34" s="82"/>
      <c r="D34" s="84"/>
      <c r="E34" s="85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7"/>
      <c r="BB34" s="81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7"/>
      <c r="BO34" s="81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7"/>
      <c r="CW34" s="81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6"/>
      <c r="DQ34" s="89"/>
      <c r="DS34" s="81"/>
      <c r="DT34" s="82"/>
      <c r="DU34" s="82"/>
      <c r="DV34" s="82"/>
      <c r="DW34" s="82"/>
      <c r="DX34" s="82"/>
      <c r="DY34" s="82"/>
      <c r="DZ34" s="82"/>
      <c r="EA34" s="83"/>
      <c r="EB34" s="90"/>
      <c r="EC34" s="91"/>
      <c r="ED34" s="92"/>
      <c r="EE34" s="89"/>
      <c r="EF34" s="125"/>
      <c r="IK34" s="126"/>
    </row>
    <row r="35" s="6" customFormat="true" ht="27.95" hidden="false" customHeight="true" outlineLevel="0" collapsed="false">
      <c r="A35" s="127"/>
      <c r="B35" s="95"/>
      <c r="C35" s="95"/>
      <c r="D35" s="128"/>
      <c r="E35" s="129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87"/>
      <c r="BB35" s="127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87"/>
      <c r="BO35" s="127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87"/>
      <c r="CW35" s="127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130"/>
      <c r="DQ35" s="87"/>
      <c r="DS35" s="127"/>
      <c r="DT35" s="95"/>
      <c r="DU35" s="95"/>
      <c r="DV35" s="95"/>
      <c r="DW35" s="95"/>
      <c r="DX35" s="95"/>
      <c r="DY35" s="95"/>
      <c r="DZ35" s="95"/>
      <c r="EA35" s="131"/>
      <c r="EB35" s="132"/>
      <c r="EC35" s="133"/>
      <c r="ED35" s="134"/>
      <c r="EE35" s="87"/>
      <c r="EF35" s="125"/>
      <c r="IK35" s="126"/>
    </row>
    <row r="36" s="30" customFormat="true" ht="27.95" hidden="false" customHeight="true" outlineLevel="0" collapsed="false">
      <c r="A36" s="81"/>
      <c r="B36" s="82"/>
      <c r="C36" s="82"/>
      <c r="D36" s="84"/>
      <c r="E36" s="85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7"/>
      <c r="BB36" s="81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7"/>
      <c r="BO36" s="81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7"/>
      <c r="CW36" s="81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95"/>
      <c r="DJ36" s="95"/>
      <c r="DK36" s="95"/>
      <c r="DL36" s="95"/>
      <c r="DM36" s="95"/>
      <c r="DN36" s="95"/>
      <c r="DO36" s="95"/>
      <c r="DP36" s="130"/>
      <c r="DQ36" s="89"/>
      <c r="DR36" s="6"/>
      <c r="DS36" s="81"/>
      <c r="DT36" s="82"/>
      <c r="DU36" s="82"/>
      <c r="DV36" s="82"/>
      <c r="DW36" s="82"/>
      <c r="DX36" s="82"/>
      <c r="DY36" s="95"/>
      <c r="DZ36" s="95"/>
      <c r="EA36" s="83"/>
      <c r="EB36" s="90"/>
      <c r="EC36" s="91"/>
      <c r="ED36" s="92"/>
      <c r="EE36" s="87"/>
      <c r="EF36" s="93"/>
      <c r="IK36" s="94"/>
    </row>
    <row r="37" s="30" customFormat="true" ht="27.95" hidden="false" customHeight="true" outlineLevel="0" collapsed="false">
      <c r="A37" s="81"/>
      <c r="B37" s="82"/>
      <c r="C37" s="82"/>
      <c r="D37" s="84"/>
      <c r="E37" s="85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7"/>
      <c r="BB37" s="81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7"/>
      <c r="BO37" s="81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7"/>
      <c r="CW37" s="81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6"/>
      <c r="DQ37" s="89"/>
      <c r="DR37" s="135"/>
      <c r="DS37" s="81"/>
      <c r="DT37" s="82"/>
      <c r="DU37" s="82"/>
      <c r="DV37" s="82"/>
      <c r="DW37" s="82"/>
      <c r="DX37" s="82"/>
      <c r="DY37" s="82"/>
      <c r="DZ37" s="82"/>
      <c r="EA37" s="83"/>
      <c r="EB37" s="90"/>
      <c r="EC37" s="91"/>
      <c r="ED37" s="92"/>
      <c r="EE37" s="89"/>
      <c r="EF37" s="93"/>
      <c r="IK37" s="94"/>
    </row>
    <row r="38" s="18" customFormat="true" ht="27.95" hidden="false" customHeight="true" outlineLevel="0" collapsed="false">
      <c r="A38" s="81"/>
      <c r="B38" s="82"/>
      <c r="C38" s="82"/>
      <c r="D38" s="84"/>
      <c r="E38" s="85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7"/>
      <c r="BB38" s="81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7"/>
      <c r="BO38" s="81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7"/>
      <c r="CW38" s="81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6"/>
      <c r="DQ38" s="89"/>
      <c r="DR38" s="135"/>
      <c r="DS38" s="81"/>
      <c r="DT38" s="82"/>
      <c r="DU38" s="82"/>
      <c r="DV38" s="82"/>
      <c r="DW38" s="82"/>
      <c r="DX38" s="82"/>
      <c r="DY38" s="82"/>
      <c r="DZ38" s="82"/>
      <c r="EA38" s="83"/>
      <c r="EB38" s="90"/>
      <c r="EC38" s="91"/>
      <c r="ED38" s="92"/>
      <c r="EE38" s="89"/>
      <c r="EF38" s="109"/>
    </row>
    <row r="39" s="18" customFormat="true" ht="27.95" hidden="false" customHeight="true" outlineLevel="0" collapsed="false">
      <c r="A39" s="81"/>
      <c r="B39" s="82"/>
      <c r="C39" s="82"/>
      <c r="D39" s="84"/>
      <c r="E39" s="85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9"/>
      <c r="BB39" s="81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9"/>
      <c r="BO39" s="81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9"/>
      <c r="CW39" s="81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6"/>
      <c r="DQ39" s="89"/>
      <c r="DR39" s="135"/>
      <c r="DS39" s="81"/>
      <c r="DT39" s="82"/>
      <c r="DU39" s="82"/>
      <c r="DV39" s="82"/>
      <c r="DW39" s="82"/>
      <c r="DX39" s="82"/>
      <c r="DY39" s="82"/>
      <c r="DZ39" s="82"/>
      <c r="EA39" s="83"/>
      <c r="EB39" s="90"/>
      <c r="EC39" s="91"/>
      <c r="ED39" s="92"/>
      <c r="EE39" s="89"/>
      <c r="EF39" s="109"/>
    </row>
    <row r="40" s="18" customFormat="true" ht="27.95" hidden="false" customHeight="true" outlineLevel="0" collapsed="false">
      <c r="A40" s="81"/>
      <c r="B40" s="82"/>
      <c r="C40" s="82"/>
      <c r="D40" s="84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7"/>
      <c r="BB40" s="81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7"/>
      <c r="BO40" s="81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7"/>
      <c r="CW40" s="81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9"/>
      <c r="DR40" s="136"/>
      <c r="DS40" s="81"/>
      <c r="DT40" s="82"/>
      <c r="DU40" s="82"/>
      <c r="DV40" s="82"/>
      <c r="DW40" s="82"/>
      <c r="DX40" s="82"/>
      <c r="DY40" s="82"/>
      <c r="DZ40" s="82"/>
      <c r="EA40" s="83"/>
      <c r="EB40" s="90"/>
      <c r="EC40" s="91"/>
      <c r="ED40" s="92"/>
      <c r="EE40" s="89"/>
      <c r="EF40" s="109"/>
    </row>
    <row r="41" s="18" customFormat="true" ht="27.95" hidden="false" customHeight="true" outlineLevel="0" collapsed="false">
      <c r="A41" s="81"/>
      <c r="B41" s="82"/>
      <c r="C41" s="82"/>
      <c r="D41" s="84"/>
      <c r="E41" s="85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7"/>
      <c r="BB41" s="81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7"/>
      <c r="BO41" s="81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7"/>
      <c r="CW41" s="81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6"/>
      <c r="DQ41" s="89"/>
      <c r="DR41" s="137"/>
      <c r="DS41" s="81"/>
      <c r="DT41" s="82"/>
      <c r="DU41" s="82"/>
      <c r="DV41" s="82"/>
      <c r="DW41" s="82"/>
      <c r="DX41" s="82"/>
      <c r="DY41" s="82"/>
      <c r="DZ41" s="82"/>
      <c r="EA41" s="83"/>
      <c r="EB41" s="90"/>
      <c r="EC41" s="91"/>
      <c r="ED41" s="92"/>
      <c r="EE41" s="89"/>
      <c r="EF41" s="109"/>
    </row>
    <row r="42" s="18" customFormat="true" ht="27.95" hidden="false" customHeight="true" outlineLevel="0" collapsed="false">
      <c r="A42" s="81"/>
      <c r="B42" s="82"/>
      <c r="C42" s="82"/>
      <c r="D42" s="84"/>
      <c r="E42" s="85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7"/>
      <c r="BB42" s="81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7"/>
      <c r="BO42" s="81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7"/>
      <c r="CW42" s="81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6"/>
      <c r="DQ42" s="89"/>
      <c r="DR42" s="137"/>
      <c r="DS42" s="81"/>
      <c r="DT42" s="82"/>
      <c r="DU42" s="82"/>
      <c r="DV42" s="82"/>
      <c r="DW42" s="82"/>
      <c r="DX42" s="82"/>
      <c r="DY42" s="82"/>
      <c r="DZ42" s="82"/>
      <c r="EA42" s="83"/>
      <c r="EB42" s="90"/>
      <c r="EC42" s="91"/>
      <c r="ED42" s="92"/>
      <c r="EE42" s="89"/>
      <c r="EF42" s="109"/>
    </row>
    <row r="43" s="76" customFormat="true" ht="27.95" hidden="false" customHeight="true" outlineLevel="0" collapsed="false">
      <c r="A43" s="81"/>
      <c r="B43" s="82"/>
      <c r="C43" s="82"/>
      <c r="D43" s="84"/>
      <c r="E43" s="123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87"/>
      <c r="BB43" s="103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87"/>
      <c r="BO43" s="103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82"/>
      <c r="CP43" s="82"/>
      <c r="CQ43" s="82"/>
      <c r="CR43" s="82"/>
      <c r="CS43" s="82"/>
      <c r="CT43" s="82"/>
      <c r="CU43" s="82"/>
      <c r="CV43" s="87"/>
      <c r="CW43" s="81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102"/>
      <c r="DQ43" s="89"/>
      <c r="DR43" s="138"/>
      <c r="DS43" s="81"/>
      <c r="DT43" s="82"/>
      <c r="DU43" s="82"/>
      <c r="DV43" s="82"/>
      <c r="DW43" s="82"/>
      <c r="DX43" s="82"/>
      <c r="DY43" s="82"/>
      <c r="DZ43" s="82"/>
      <c r="EA43" s="83"/>
      <c r="EB43" s="90"/>
      <c r="EC43" s="91"/>
      <c r="ED43" s="92"/>
      <c r="EE43" s="106"/>
      <c r="EF43" s="97"/>
    </row>
    <row r="44" s="76" customFormat="true" ht="27.95" hidden="false" customHeight="true" outlineLevel="0" collapsed="false">
      <c r="A44" s="81"/>
      <c r="B44" s="82"/>
      <c r="C44" s="82"/>
      <c r="D44" s="84"/>
      <c r="E44" s="123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87"/>
      <c r="BB44" s="103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87"/>
      <c r="BO44" s="103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82"/>
      <c r="CP44" s="82"/>
      <c r="CQ44" s="82"/>
      <c r="CR44" s="82"/>
      <c r="CS44" s="82"/>
      <c r="CT44" s="82"/>
      <c r="CU44" s="82"/>
      <c r="CV44" s="87"/>
      <c r="CW44" s="81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102"/>
      <c r="DQ44" s="89"/>
      <c r="DR44" s="138"/>
      <c r="DS44" s="81"/>
      <c r="DT44" s="82"/>
      <c r="DU44" s="82"/>
      <c r="DV44" s="82"/>
      <c r="DW44" s="82"/>
      <c r="DX44" s="82"/>
      <c r="DY44" s="82"/>
      <c r="DZ44" s="82"/>
      <c r="EA44" s="83"/>
      <c r="EB44" s="90"/>
      <c r="EC44" s="91"/>
      <c r="ED44" s="92"/>
      <c r="EE44" s="106"/>
      <c r="EF44" s="97"/>
      <c r="IK44" s="139"/>
    </row>
    <row r="45" s="76" customFormat="true" ht="27.95" hidden="false" customHeight="true" outlineLevel="0" collapsed="false">
      <c r="A45" s="81"/>
      <c r="B45" s="82"/>
      <c r="C45" s="82"/>
      <c r="D45" s="84"/>
      <c r="E45" s="123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87"/>
      <c r="BB45" s="103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87"/>
      <c r="BO45" s="103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82"/>
      <c r="CP45" s="82"/>
      <c r="CQ45" s="82"/>
      <c r="CR45" s="82"/>
      <c r="CS45" s="82"/>
      <c r="CT45" s="82"/>
      <c r="CU45" s="82"/>
      <c r="CV45" s="87"/>
      <c r="CW45" s="81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102"/>
      <c r="DQ45" s="89"/>
      <c r="DR45" s="138"/>
      <c r="DS45" s="81"/>
      <c r="DT45" s="82"/>
      <c r="DU45" s="82"/>
      <c r="DV45" s="82"/>
      <c r="DW45" s="82"/>
      <c r="DX45" s="82"/>
      <c r="DY45" s="82"/>
      <c r="DZ45" s="82"/>
      <c r="EA45" s="83"/>
      <c r="EB45" s="90"/>
      <c r="EC45" s="91"/>
      <c r="ED45" s="92"/>
      <c r="EE45" s="106"/>
      <c r="EF45" s="97"/>
      <c r="IK45" s="139"/>
    </row>
    <row r="46" s="76" customFormat="true" ht="27.95" hidden="false" customHeight="true" outlineLevel="0" collapsed="false">
      <c r="A46" s="81"/>
      <c r="B46" s="86"/>
      <c r="C46" s="82"/>
      <c r="D46" s="140"/>
      <c r="E46" s="141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87"/>
      <c r="BB46" s="103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87"/>
      <c r="BO46" s="103"/>
      <c r="BP46" s="104"/>
      <c r="BQ46" s="104"/>
      <c r="BR46" s="104"/>
      <c r="BS46" s="104"/>
      <c r="BT46" s="104"/>
      <c r="BU46" s="104"/>
      <c r="BV46" s="104"/>
      <c r="BW46" s="104"/>
      <c r="BX46" s="142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82"/>
      <c r="CP46" s="82"/>
      <c r="CQ46" s="82"/>
      <c r="CR46" s="82"/>
      <c r="CS46" s="82"/>
      <c r="CT46" s="82"/>
      <c r="CU46" s="82"/>
      <c r="CV46" s="87"/>
      <c r="CW46" s="81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102"/>
      <c r="DQ46" s="89"/>
      <c r="DR46" s="138"/>
      <c r="DS46" s="81"/>
      <c r="DT46" s="82"/>
      <c r="DU46" s="82"/>
      <c r="DV46" s="82"/>
      <c r="DW46" s="82"/>
      <c r="DX46" s="82"/>
      <c r="DY46" s="82"/>
      <c r="DZ46" s="82"/>
      <c r="EA46" s="83"/>
      <c r="EB46" s="90"/>
      <c r="EC46" s="91"/>
      <c r="ED46" s="92"/>
      <c r="EE46" s="106"/>
      <c r="EF46" s="97"/>
      <c r="IK46" s="139"/>
    </row>
    <row r="47" s="76" customFormat="true" ht="27.95" hidden="false" customHeight="true" outlineLevel="0" collapsed="false">
      <c r="A47" s="81"/>
      <c r="B47" s="82"/>
      <c r="C47" s="82"/>
      <c r="D47" s="84"/>
      <c r="E47" s="14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87"/>
      <c r="BB47" s="103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87"/>
      <c r="BO47" s="103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82"/>
      <c r="CP47" s="82"/>
      <c r="CQ47" s="82"/>
      <c r="CR47" s="82"/>
      <c r="CS47" s="82"/>
      <c r="CT47" s="82"/>
      <c r="CU47" s="82"/>
      <c r="CV47" s="87"/>
      <c r="CW47" s="81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102"/>
      <c r="DQ47" s="89"/>
      <c r="DR47" s="138"/>
      <c r="DS47" s="81"/>
      <c r="DT47" s="82"/>
      <c r="DU47" s="82"/>
      <c r="DV47" s="82"/>
      <c r="DW47" s="82"/>
      <c r="DX47" s="82"/>
      <c r="DY47" s="82"/>
      <c r="DZ47" s="82"/>
      <c r="EA47" s="83"/>
      <c r="EB47" s="90"/>
      <c r="EC47" s="91"/>
      <c r="ED47" s="92"/>
      <c r="EE47" s="106"/>
      <c r="EF47" s="97"/>
      <c r="IK47" s="139"/>
    </row>
    <row r="48" s="76" customFormat="true" ht="27.95" hidden="false" customHeight="true" outlineLevel="0" collapsed="false">
      <c r="A48" s="81"/>
      <c r="B48" s="82"/>
      <c r="C48" s="82"/>
      <c r="D48" s="84"/>
      <c r="E48" s="141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7"/>
      <c r="BB48" s="81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7"/>
      <c r="BO48" s="81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7"/>
      <c r="CW48" s="81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9"/>
      <c r="DR48" s="136"/>
      <c r="DS48" s="81"/>
      <c r="DT48" s="82"/>
      <c r="DU48" s="82"/>
      <c r="DV48" s="82"/>
      <c r="DW48" s="82"/>
      <c r="DX48" s="82"/>
      <c r="DY48" s="82"/>
      <c r="DZ48" s="82"/>
      <c r="EA48" s="83"/>
      <c r="EB48" s="90"/>
      <c r="EC48" s="91"/>
      <c r="ED48" s="92"/>
      <c r="EE48" s="89"/>
      <c r="EF48" s="97"/>
      <c r="IK48" s="139"/>
    </row>
    <row r="49" s="76" customFormat="true" ht="27.95" hidden="false" customHeight="true" outlineLevel="0" collapsed="false">
      <c r="A49" s="81"/>
      <c r="B49" s="82"/>
      <c r="C49" s="82"/>
      <c r="D49" s="84"/>
      <c r="E49" s="141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7"/>
      <c r="BB49" s="81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7"/>
      <c r="BO49" s="81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7"/>
      <c r="CW49" s="81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9"/>
      <c r="DR49" s="136"/>
      <c r="DS49" s="81"/>
      <c r="DT49" s="82"/>
      <c r="DU49" s="82"/>
      <c r="DV49" s="82"/>
      <c r="DW49" s="82"/>
      <c r="DX49" s="82"/>
      <c r="DY49" s="82"/>
      <c r="DZ49" s="82"/>
      <c r="EA49" s="83"/>
      <c r="EB49" s="90"/>
      <c r="EC49" s="91"/>
      <c r="ED49" s="92"/>
      <c r="EE49" s="89"/>
      <c r="EF49" s="97"/>
      <c r="IK49" s="139"/>
    </row>
    <row r="50" s="108" customFormat="true" ht="27.95" hidden="false" customHeight="true" outlineLevel="0" collapsed="false">
      <c r="A50" s="81"/>
      <c r="B50" s="95"/>
      <c r="C50" s="95"/>
      <c r="D50" s="128"/>
      <c r="E50" s="141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87"/>
      <c r="BB50" s="127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87"/>
      <c r="BO50" s="127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87"/>
      <c r="CW50" s="127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82"/>
      <c r="DJ50" s="82"/>
      <c r="DK50" s="82"/>
      <c r="DL50" s="82"/>
      <c r="DM50" s="82"/>
      <c r="DN50" s="82"/>
      <c r="DO50" s="82"/>
      <c r="DP50" s="82"/>
      <c r="DQ50" s="89"/>
      <c r="DR50" s="136"/>
      <c r="DS50" s="127"/>
      <c r="DT50" s="95"/>
      <c r="DU50" s="95"/>
      <c r="DV50" s="95"/>
      <c r="DW50" s="95"/>
      <c r="DX50" s="95"/>
      <c r="DY50" s="82"/>
      <c r="DZ50" s="82"/>
      <c r="EA50" s="83"/>
      <c r="EB50" s="90"/>
      <c r="EC50" s="91"/>
      <c r="ED50" s="92"/>
      <c r="EE50" s="89"/>
      <c r="EF50" s="109"/>
    </row>
    <row r="51" customFormat="false" ht="27.95" hidden="false" customHeight="true" outlineLevel="0" collapsed="false">
      <c r="A51" s="81"/>
      <c r="B51" s="95"/>
      <c r="C51" s="95"/>
      <c r="D51" s="128"/>
      <c r="E51" s="141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87"/>
      <c r="BB51" s="127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87"/>
      <c r="BO51" s="127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87"/>
      <c r="CW51" s="127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82"/>
      <c r="DJ51" s="82"/>
      <c r="DK51" s="82"/>
      <c r="DL51" s="82"/>
      <c r="DM51" s="82"/>
      <c r="DN51" s="82"/>
      <c r="DO51" s="82"/>
      <c r="DP51" s="82"/>
      <c r="DQ51" s="89"/>
      <c r="DR51" s="136"/>
      <c r="DS51" s="127"/>
      <c r="DT51" s="95"/>
      <c r="DU51" s="95"/>
      <c r="DV51" s="95"/>
      <c r="DW51" s="95"/>
      <c r="DX51" s="95"/>
      <c r="DY51" s="82"/>
      <c r="DZ51" s="82"/>
      <c r="EA51" s="83"/>
      <c r="EB51" s="90"/>
      <c r="EC51" s="91"/>
      <c r="ED51" s="92"/>
      <c r="EE51" s="89"/>
      <c r="EF51" s="107"/>
    </row>
    <row r="52" customFormat="false" ht="27.95" hidden="false" customHeight="true" outlineLevel="0" collapsed="false">
      <c r="A52" s="81"/>
      <c r="B52" s="95"/>
      <c r="C52" s="95"/>
      <c r="D52" s="128"/>
      <c r="E52" s="141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87"/>
      <c r="BB52" s="127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87"/>
      <c r="BO52" s="127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87"/>
      <c r="CW52" s="127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82"/>
      <c r="DJ52" s="82"/>
      <c r="DK52" s="82"/>
      <c r="DL52" s="82"/>
      <c r="DM52" s="82"/>
      <c r="DN52" s="82"/>
      <c r="DO52" s="82"/>
      <c r="DP52" s="82"/>
      <c r="DQ52" s="89"/>
      <c r="DR52" s="136"/>
      <c r="DS52" s="127"/>
      <c r="DT52" s="95"/>
      <c r="DU52" s="95"/>
      <c r="DV52" s="95"/>
      <c r="DW52" s="95"/>
      <c r="DX52" s="95"/>
      <c r="DY52" s="82"/>
      <c r="DZ52" s="82"/>
      <c r="EA52" s="83"/>
      <c r="EB52" s="90"/>
      <c r="EC52" s="91"/>
      <c r="ED52" s="92"/>
      <c r="EE52" s="89"/>
      <c r="EF52" s="107"/>
    </row>
    <row r="53" customFormat="false" ht="27.95" hidden="false" customHeight="true" outlineLevel="0" collapsed="false">
      <c r="A53" s="81"/>
      <c r="B53" s="95"/>
      <c r="C53" s="95"/>
      <c r="D53" s="128"/>
      <c r="E53" s="141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87"/>
      <c r="BB53" s="127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87"/>
      <c r="BO53" s="127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87"/>
      <c r="CW53" s="127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82"/>
      <c r="DJ53" s="82"/>
      <c r="DK53" s="82"/>
      <c r="DL53" s="82"/>
      <c r="DM53" s="82"/>
      <c r="DN53" s="82"/>
      <c r="DO53" s="82"/>
      <c r="DP53" s="82"/>
      <c r="DQ53" s="89"/>
      <c r="DR53" s="136"/>
      <c r="DS53" s="127"/>
      <c r="DT53" s="95"/>
      <c r="DU53" s="95"/>
      <c r="DV53" s="95"/>
      <c r="DW53" s="95"/>
      <c r="DX53" s="95"/>
      <c r="DY53" s="82"/>
      <c r="DZ53" s="82"/>
      <c r="EA53" s="83"/>
      <c r="EB53" s="90"/>
      <c r="EC53" s="91"/>
      <c r="ED53" s="92"/>
      <c r="EE53" s="89"/>
      <c r="EF53" s="107"/>
    </row>
    <row r="54" customFormat="false" ht="27.95" hidden="false" customHeight="true" outlineLevel="0" collapsed="false">
      <c r="A54" s="127"/>
      <c r="B54" s="95"/>
      <c r="C54" s="95"/>
      <c r="D54" s="128"/>
      <c r="E54" s="143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87"/>
      <c r="BB54" s="127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87"/>
      <c r="BO54" s="127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87"/>
      <c r="CW54" s="127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87"/>
      <c r="DR54" s="144"/>
      <c r="DS54" s="127"/>
      <c r="DT54" s="95"/>
      <c r="DU54" s="95"/>
      <c r="DV54" s="95"/>
      <c r="DW54" s="95"/>
      <c r="DX54" s="95"/>
      <c r="DY54" s="95"/>
      <c r="DZ54" s="95"/>
      <c r="EA54" s="131"/>
      <c r="EB54" s="132"/>
      <c r="EC54" s="133"/>
      <c r="ED54" s="134"/>
      <c r="EE54" s="87"/>
      <c r="EF54" s="107"/>
    </row>
    <row r="55" customFormat="false" ht="27.95" hidden="false" customHeight="true" outlineLevel="0" collapsed="false">
      <c r="A55" s="145"/>
      <c r="B55" s="146"/>
      <c r="C55" s="146"/>
      <c r="D55" s="147"/>
      <c r="E55" s="148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50"/>
      <c r="BB55" s="151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0"/>
      <c r="BO55" s="151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3"/>
      <c r="CP55" s="153"/>
      <c r="CQ55" s="153"/>
      <c r="CR55" s="153"/>
      <c r="CS55" s="153"/>
      <c r="CT55" s="153"/>
      <c r="CU55" s="153"/>
      <c r="CV55" s="150"/>
      <c r="CW55" s="145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49"/>
      <c r="DQ55" s="150"/>
      <c r="DR55" s="154"/>
      <c r="DS55" s="145"/>
      <c r="DT55" s="153"/>
      <c r="DU55" s="153"/>
      <c r="DV55" s="153"/>
      <c r="DW55" s="153"/>
      <c r="DX55" s="153"/>
      <c r="DY55" s="153"/>
      <c r="DZ55" s="153"/>
      <c r="EA55" s="155"/>
      <c r="EB55" s="156"/>
      <c r="EC55" s="157"/>
      <c r="ED55" s="158"/>
      <c r="EE55" s="159"/>
      <c r="EF55" s="160"/>
    </row>
    <row r="56" customFormat="false" ht="22.5" hidden="false" customHeight="true" outlineLevel="0" collapsed="false">
      <c r="A56" s="161" t="s">
        <v>57</v>
      </c>
      <c r="B56" s="161"/>
      <c r="C56" s="161"/>
      <c r="D56" s="161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3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3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3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4"/>
      <c r="DR56" s="164"/>
      <c r="DS56" s="162"/>
      <c r="DT56" s="162"/>
      <c r="DU56" s="162"/>
      <c r="DV56" s="162"/>
      <c r="DW56" s="162"/>
      <c r="DX56" s="162"/>
      <c r="DY56" s="162"/>
      <c r="DZ56" s="162"/>
      <c r="EA56" s="165"/>
      <c r="EB56" s="166"/>
      <c r="EC56" s="167"/>
      <c r="ED56" s="168"/>
      <c r="EE56" s="165"/>
      <c r="EF56" s="169"/>
    </row>
    <row r="57" s="180" customFormat="true" ht="22.5" hidden="false" customHeight="true" outlineLevel="0" collapsed="false">
      <c r="A57" s="170" t="s">
        <v>58</v>
      </c>
      <c r="B57" s="170"/>
      <c r="C57" s="170"/>
      <c r="D57" s="170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2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2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3"/>
      <c r="CE57" s="173"/>
      <c r="CF57" s="173"/>
      <c r="CG57" s="173"/>
      <c r="CH57" s="173"/>
      <c r="CI57" s="173"/>
      <c r="CJ57" s="173"/>
      <c r="CK57" s="173"/>
      <c r="CL57" s="173"/>
      <c r="CM57" s="171"/>
      <c r="CN57" s="171"/>
      <c r="CO57" s="171"/>
      <c r="CP57" s="171"/>
      <c r="CQ57" s="171"/>
      <c r="CR57" s="171"/>
      <c r="CS57" s="171"/>
      <c r="CT57" s="171"/>
      <c r="CU57" s="171"/>
      <c r="CV57" s="172"/>
      <c r="CW57" s="174" t="n">
        <f aca="false">SUM(CW56:CZ56)</f>
        <v>0</v>
      </c>
      <c r="CX57" s="174"/>
      <c r="CY57" s="174"/>
      <c r="CZ57" s="174"/>
      <c r="DA57" s="174" t="n">
        <f aca="false">SUM(DA56:DD56)</f>
        <v>0</v>
      </c>
      <c r="DB57" s="174"/>
      <c r="DC57" s="174"/>
      <c r="DD57" s="174"/>
      <c r="DE57" s="174" t="n">
        <f aca="false">SUM(DE56:DH56)</f>
        <v>0</v>
      </c>
      <c r="DF57" s="174"/>
      <c r="DG57" s="174"/>
      <c r="DH57" s="174"/>
      <c r="DI57" s="174" t="n">
        <f aca="false">SUM(DI56:DL56)</f>
        <v>0</v>
      </c>
      <c r="DJ57" s="174"/>
      <c r="DK57" s="174"/>
      <c r="DL57" s="174"/>
      <c r="DM57" s="174" t="n">
        <f aca="false">SUM(DM56:DP56)</f>
        <v>0</v>
      </c>
      <c r="DN57" s="174"/>
      <c r="DO57" s="174"/>
      <c r="DP57" s="174"/>
      <c r="DQ57" s="171"/>
      <c r="DR57" s="171"/>
      <c r="DS57" s="174" t="n">
        <f aca="false">SUM(DS56:DT56)</f>
        <v>0</v>
      </c>
      <c r="DT57" s="174"/>
      <c r="DU57" s="174" t="n">
        <f aca="false">SUM(DU56:DV56)</f>
        <v>0</v>
      </c>
      <c r="DV57" s="174"/>
      <c r="DW57" s="175" t="n">
        <f aca="false">SUM(DW56:DX56)</f>
        <v>0</v>
      </c>
      <c r="DX57" s="175"/>
      <c r="DY57" s="174" t="n">
        <f aca="false">SUM(DY56:DZ56)</f>
        <v>0</v>
      </c>
      <c r="DZ57" s="174"/>
      <c r="EA57" s="176"/>
      <c r="EB57" s="177"/>
      <c r="EC57" s="178"/>
      <c r="ED57" s="179"/>
      <c r="EE57" s="176"/>
      <c r="EF57" s="169"/>
    </row>
    <row r="58" s="180" customFormat="true" ht="22.5" hidden="false" customHeight="true" outlineLevel="0" collapsed="false">
      <c r="A58" s="181" t="s">
        <v>59</v>
      </c>
      <c r="B58" s="181"/>
      <c r="C58" s="181"/>
      <c r="D58" s="181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3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3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4"/>
      <c r="CE58" s="184"/>
      <c r="CF58" s="184"/>
      <c r="CG58" s="184"/>
      <c r="CH58" s="184"/>
      <c r="CI58" s="184"/>
      <c r="CJ58" s="184"/>
      <c r="CK58" s="184"/>
      <c r="CL58" s="184"/>
      <c r="CM58" s="182"/>
      <c r="CN58" s="182"/>
      <c r="CO58" s="182"/>
      <c r="CP58" s="182"/>
      <c r="CQ58" s="182"/>
      <c r="CR58" s="182"/>
      <c r="CS58" s="182"/>
      <c r="CT58" s="182"/>
      <c r="CU58" s="182"/>
      <c r="CV58" s="183"/>
      <c r="CW58" s="185" t="n">
        <f aca="false">SUM(CW57:DP57)</f>
        <v>0</v>
      </c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2"/>
      <c r="DR58" s="182"/>
      <c r="DS58" s="185" t="n">
        <f aca="false">SUM(DS57:DZ57)</f>
        <v>0</v>
      </c>
      <c r="DT58" s="185"/>
      <c r="DU58" s="185"/>
      <c r="DV58" s="185"/>
      <c r="DW58" s="185"/>
      <c r="DX58" s="185"/>
      <c r="DY58" s="185"/>
      <c r="DZ58" s="185"/>
      <c r="EA58" s="186"/>
      <c r="EB58" s="187"/>
      <c r="EC58" s="188"/>
      <c r="ED58" s="189"/>
      <c r="EE58" s="186"/>
      <c r="EF58" s="169"/>
    </row>
  </sheetData>
  <mergeCells count="146">
    <mergeCell ref="A1:DW5"/>
    <mergeCell ref="A6:A11"/>
    <mergeCell ref="B6:B11"/>
    <mergeCell ref="C6:C11"/>
    <mergeCell ref="D6:D7"/>
    <mergeCell ref="E6:BA6"/>
    <mergeCell ref="BB6:BN6"/>
    <mergeCell ref="BO6:CV6"/>
    <mergeCell ref="CW6:DQ6"/>
    <mergeCell ref="DS6:EA6"/>
    <mergeCell ref="EB6:EC6"/>
    <mergeCell ref="ED6:ED9"/>
    <mergeCell ref="EE6:EE9"/>
    <mergeCell ref="EF6:EF11"/>
    <mergeCell ref="E7:T7"/>
    <mergeCell ref="U7:AJ7"/>
    <mergeCell ref="AK7:AZ7"/>
    <mergeCell ref="BA7:BA9"/>
    <mergeCell ref="BB7:BE7"/>
    <mergeCell ref="BF7:BI7"/>
    <mergeCell ref="BJ7:BM7"/>
    <mergeCell ref="BN7:BN9"/>
    <mergeCell ref="BO7:BQ9"/>
    <mergeCell ref="BR7:BT9"/>
    <mergeCell ref="BU7:BW9"/>
    <mergeCell ref="BX7:BZ9"/>
    <mergeCell ref="CA7:CC9"/>
    <mergeCell ref="CD7:CU7"/>
    <mergeCell ref="CV7:CV9"/>
    <mergeCell ref="CW7:CZ7"/>
    <mergeCell ref="DA7:DD7"/>
    <mergeCell ref="DE7:DH7"/>
    <mergeCell ref="DI7:DL7"/>
    <mergeCell ref="DM7:DP7"/>
    <mergeCell ref="DQ7:DQ9"/>
    <mergeCell ref="DS7:DT7"/>
    <mergeCell ref="DU7:DV7"/>
    <mergeCell ref="DW7:DX7"/>
    <mergeCell ref="DY7:DZ7"/>
    <mergeCell ref="EA7:EA9"/>
    <mergeCell ref="EB7:EB11"/>
    <mergeCell ref="EC7:EC9"/>
    <mergeCell ref="D8:D9"/>
    <mergeCell ref="E8:H9"/>
    <mergeCell ref="I8:L9"/>
    <mergeCell ref="M8:P9"/>
    <mergeCell ref="Q8:T9"/>
    <mergeCell ref="U8:X9"/>
    <mergeCell ref="Y8:AB9"/>
    <mergeCell ref="AC8:AF9"/>
    <mergeCell ref="AG8:AJ9"/>
    <mergeCell ref="AK8:AN9"/>
    <mergeCell ref="AO8:AR9"/>
    <mergeCell ref="AS8:AV9"/>
    <mergeCell ref="AW8:AZ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CD8:CO8"/>
    <mergeCell ref="CP8:CR9"/>
    <mergeCell ref="CS8:CU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S8:DS9"/>
    <mergeCell ref="DT8:DT9"/>
    <mergeCell ref="DU8:DU9"/>
    <mergeCell ref="DV8:DV9"/>
    <mergeCell ref="DW8:DW9"/>
    <mergeCell ref="DX8:DX9"/>
    <mergeCell ref="DY8:DY9"/>
    <mergeCell ref="DZ8:DZ9"/>
    <mergeCell ref="CD9:CF9"/>
    <mergeCell ref="CG9:CI9"/>
    <mergeCell ref="CJ9:CL9"/>
    <mergeCell ref="CM9:CO9"/>
    <mergeCell ref="BA10:BA11"/>
    <mergeCell ref="BB10:BE10"/>
    <mergeCell ref="BF10:BI10"/>
    <mergeCell ref="BJ10:BM10"/>
    <mergeCell ref="BN10:BN11"/>
    <mergeCell ref="CV10:CV11"/>
    <mergeCell ref="DQ10:DQ11"/>
    <mergeCell ref="EA10:EA11"/>
    <mergeCell ref="EC10:EC11"/>
    <mergeCell ref="ED10:ED11"/>
    <mergeCell ref="EE10:EE11"/>
    <mergeCell ref="A56:D56"/>
    <mergeCell ref="EF56:EF58"/>
    <mergeCell ref="A57:D57"/>
    <mergeCell ref="E57:T57"/>
    <mergeCell ref="U57:AJ57"/>
    <mergeCell ref="AK57:AZ57"/>
    <mergeCell ref="BB57:BE57"/>
    <mergeCell ref="BF57:BI57"/>
    <mergeCell ref="BJ57:BM57"/>
    <mergeCell ref="BO57:BQ57"/>
    <mergeCell ref="BR57:BT57"/>
    <mergeCell ref="BU57:BW57"/>
    <mergeCell ref="BX57:BZ57"/>
    <mergeCell ref="CA57:CC57"/>
    <mergeCell ref="CM57:CO57"/>
    <mergeCell ref="CP57:CR57"/>
    <mergeCell ref="CS57:CU57"/>
    <mergeCell ref="CW57:CZ57"/>
    <mergeCell ref="DA57:DD57"/>
    <mergeCell ref="DE57:DH57"/>
    <mergeCell ref="DI57:DL57"/>
    <mergeCell ref="DM57:DP57"/>
    <mergeCell ref="DS57:DT57"/>
    <mergeCell ref="DU57:DV57"/>
    <mergeCell ref="DW57:DX57"/>
    <mergeCell ref="DY57:DZ57"/>
    <mergeCell ref="A58:D58"/>
    <mergeCell ref="E58:AZ58"/>
    <mergeCell ref="BB58:BM58"/>
    <mergeCell ref="BO58:CC58"/>
    <mergeCell ref="CM58:CU58"/>
    <mergeCell ref="CW58:DP58"/>
    <mergeCell ref="DS58:DZ5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30:48Z</dcterms:created>
  <dc:creator>Windows 用户</dc:creator>
  <dc:description/>
  <dc:language>en-US</dc:language>
  <cp:lastModifiedBy>DELL</cp:lastModifiedBy>
  <cp:lastPrinted>2011-11-19T02:49:07Z</cp:lastPrinted>
  <dcterms:modified xsi:type="dcterms:W3CDTF">2016-11-02T16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