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N$7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8" uniqueCount="2444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FY</t>
    </r>
  </si>
  <si>
    <t xml:space="preserve">FY</t>
  </si>
  <si>
    <t xml:space="preserve">BH</t>
  </si>
  <si>
    <t xml:space="preserve">汇总</t>
  </si>
  <si>
    <t xml:space="preserve">法政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法政学院 汇总</t>
  </si>
  <si>
    <t xml:space="preserve">国际合作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丹合作</t>
    </r>
    <r>
      <rPr>
        <sz val="12"/>
        <rFont val="宋体"/>
        <family val="0"/>
        <charset val="134"/>
      </rPr>
      <t xml:space="preserve">)</t>
    </r>
  </si>
  <si>
    <t xml:space="preserve">国际合作学院 汇总</t>
  </si>
  <si>
    <t xml:space="preserve">化学与材料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本</t>
    </r>
  </si>
  <si>
    <t xml:space="preserve">化学与材料工程学院 汇总</t>
  </si>
  <si>
    <t xml:space="preserve">机电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车本</t>
    </r>
  </si>
  <si>
    <t xml:space="preserve">机电工程学院 汇总</t>
  </si>
  <si>
    <t xml:space="preserve">建筑与土木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学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建筑与土木工程学院 汇总</t>
  </si>
  <si>
    <t xml:space="preserve">教师教育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4</t>
    </r>
  </si>
  <si>
    <t xml:space="preserve">教师教育学院 汇总</t>
  </si>
  <si>
    <t xml:space="preserve">美术与设计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产品设计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本</t>
    </r>
  </si>
  <si>
    <t xml:space="preserve">美术与设计学院 汇总</t>
  </si>
  <si>
    <t xml:space="preserve">人文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人文学院 汇总</t>
  </si>
  <si>
    <t xml:space="preserve">商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本</t>
    </r>
  </si>
  <si>
    <t xml:space="preserve">商学院 汇总</t>
  </si>
  <si>
    <t xml:space="preserve">生命与环境科学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科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生命与环境科学学院 汇总</t>
  </si>
  <si>
    <t xml:space="preserve">数学与信息科学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算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统计本</t>
    </r>
  </si>
  <si>
    <t xml:space="preserve">数学与信息科学学院 汇总</t>
  </si>
  <si>
    <t xml:space="preserve">体育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体育学院 汇总</t>
  </si>
  <si>
    <t xml:space="preserve">外国语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外国语学院 汇总</t>
  </si>
  <si>
    <t xml:space="preserve">物理与电子信息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本</t>
    </r>
  </si>
  <si>
    <r>
      <rPr>
        <sz val="12"/>
        <rFont val="宋体"/>
        <family val="0"/>
        <charset val="134"/>
      </rPr>
      <t xml:space="preserve">20141008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</t>
    </r>
  </si>
  <si>
    <t xml:space="preserve">物理与电子信息工程学院 汇总</t>
  </si>
  <si>
    <t xml:space="preserve">音乐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、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2</t>
    </r>
  </si>
  <si>
    <t xml:space="preserve">音乐学院 汇总</t>
  </si>
  <si>
    <t xml:space="preserve">总计</t>
  </si>
  <si>
    <t xml:space="preserve">KSH</t>
  </si>
  <si>
    <t xml:space="preserve">XM</t>
  </si>
  <si>
    <t xml:space="preserve">XB</t>
  </si>
  <si>
    <t xml:space="preserve">YXDM</t>
  </si>
  <si>
    <t xml:space="preserve">YXMC</t>
  </si>
  <si>
    <t xml:space="preserve">ZYDM</t>
  </si>
  <si>
    <t xml:space="preserve">ZYMC</t>
  </si>
  <si>
    <t xml:space="preserve">CC</t>
  </si>
  <si>
    <t xml:space="preserve">XZ</t>
  </si>
  <si>
    <t xml:space="preserve">XH</t>
  </si>
  <si>
    <t xml:space="preserve">XSH</t>
  </si>
  <si>
    <t xml:space="preserve">14330755110485</t>
  </si>
  <si>
    <t xml:space="preserve">徐菀</t>
  </si>
  <si>
    <t xml:space="preserve">女</t>
  </si>
  <si>
    <t xml:space="preserve">10351</t>
  </si>
  <si>
    <t xml:space="preserve">温州大学</t>
  </si>
  <si>
    <t xml:space="preserve">030101</t>
  </si>
  <si>
    <t xml:space="preserve">法学</t>
  </si>
  <si>
    <t xml:space="preserve">本科</t>
  </si>
  <si>
    <t xml:space="preserve">4</t>
  </si>
  <si>
    <t xml:space="preserve">14210220225</t>
  </si>
  <si>
    <t xml:space="preserve">14620403113192</t>
  </si>
  <si>
    <t xml:space="preserve">张正旺</t>
  </si>
  <si>
    <t xml:space="preserve">男</t>
  </si>
  <si>
    <t xml:space="preserve">14210220227</t>
  </si>
  <si>
    <t xml:space="preserve">14500125111305</t>
  </si>
  <si>
    <t xml:space="preserve">陈华娟</t>
  </si>
  <si>
    <t xml:space="preserve">14210220202</t>
  </si>
  <si>
    <t xml:space="preserve">14530111151164</t>
  </si>
  <si>
    <t xml:space="preserve">潘晓峰</t>
  </si>
  <si>
    <t xml:space="preserve">14210220312</t>
  </si>
  <si>
    <t xml:space="preserve">14350124110052</t>
  </si>
  <si>
    <t xml:space="preserve">余凌寒</t>
  </si>
  <si>
    <t xml:space="preserve">14210220324</t>
  </si>
  <si>
    <t xml:space="preserve">14330547150467</t>
  </si>
  <si>
    <t xml:space="preserve">丁锰瑶</t>
  </si>
  <si>
    <t xml:space="preserve">14210220305</t>
  </si>
  <si>
    <t xml:space="preserve">14330101114190</t>
  </si>
  <si>
    <t xml:space="preserve">孙艳娇</t>
  </si>
  <si>
    <t xml:space="preserve">14210220316</t>
  </si>
  <si>
    <t xml:space="preserve">14450603110779</t>
  </si>
  <si>
    <t xml:space="preserve">李思林</t>
  </si>
  <si>
    <t xml:space="preserve">14210220307</t>
  </si>
  <si>
    <t xml:space="preserve">14230300011746</t>
  </si>
  <si>
    <t xml:space="preserve">万通</t>
  </si>
  <si>
    <t xml:space="preserve">14210220317</t>
  </si>
  <si>
    <t xml:space="preserve">14331295150518</t>
  </si>
  <si>
    <t xml:space="preserve">林杰</t>
  </si>
  <si>
    <t xml:space="preserve">14210220309</t>
  </si>
  <si>
    <t xml:space="preserve">14330543110747</t>
  </si>
  <si>
    <t xml:space="preserve">金慧湘</t>
  </si>
  <si>
    <t xml:space="preserve">14210220306</t>
  </si>
  <si>
    <t xml:space="preserve">14330325152506</t>
  </si>
  <si>
    <t xml:space="preserve">彭心怡</t>
  </si>
  <si>
    <t xml:space="preserve">14210220313</t>
  </si>
  <si>
    <t xml:space="preserve">14330111111356</t>
  </si>
  <si>
    <t xml:space="preserve">沈薏</t>
  </si>
  <si>
    <t xml:space="preserve">14210220315</t>
  </si>
  <si>
    <t xml:space="preserve">14330763110156</t>
  </si>
  <si>
    <t xml:space="preserve">许天标</t>
  </si>
  <si>
    <t xml:space="preserve">14210220322</t>
  </si>
  <si>
    <t xml:space="preserve">14361123110353</t>
  </si>
  <si>
    <t xml:space="preserve">陈澈</t>
  </si>
  <si>
    <t xml:space="preserve">14210220302</t>
  </si>
  <si>
    <t xml:space="preserve">14330331153079</t>
  </si>
  <si>
    <t xml:space="preserve">林玲利</t>
  </si>
  <si>
    <t xml:space="preserve">14210220310</t>
  </si>
  <si>
    <t xml:space="preserve">14330223150327</t>
  </si>
  <si>
    <t xml:space="preserve">林群超</t>
  </si>
  <si>
    <t xml:space="preserve">14210220311</t>
  </si>
  <si>
    <t xml:space="preserve">14330976110126</t>
  </si>
  <si>
    <t xml:space="preserve">武红燕</t>
  </si>
  <si>
    <t xml:space="preserve">14210220321</t>
  </si>
  <si>
    <t xml:space="preserve">14330970110194</t>
  </si>
  <si>
    <t xml:space="preserve">徐卉楠</t>
  </si>
  <si>
    <t xml:space="preserve">14210220422</t>
  </si>
  <si>
    <t xml:space="preserve">14411615112317</t>
  </si>
  <si>
    <t xml:space="preserve">王启忠</t>
  </si>
  <si>
    <t xml:space="preserve">120402</t>
  </si>
  <si>
    <t xml:space="preserve">行政管理</t>
  </si>
  <si>
    <t xml:space="preserve">14210240121</t>
  </si>
  <si>
    <t xml:space="preserve">14341301152767</t>
  </si>
  <si>
    <t xml:space="preserve">张阵</t>
  </si>
  <si>
    <t xml:space="preserve">14210240136</t>
  </si>
  <si>
    <t xml:space="preserve">14130621110181</t>
  </si>
  <si>
    <t xml:space="preserve">高扬</t>
  </si>
  <si>
    <t xml:space="preserve">14210240104</t>
  </si>
  <si>
    <t xml:space="preserve">14331080110866</t>
  </si>
  <si>
    <t xml:space="preserve">李可心</t>
  </si>
  <si>
    <t xml:space="preserve">030503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231110</t>
  </si>
  <si>
    <t xml:space="preserve">14330219110663</t>
  </si>
  <si>
    <t xml:space="preserve">徐芳凯</t>
  </si>
  <si>
    <t xml:space="preserve">14210231130</t>
  </si>
  <si>
    <t xml:space="preserve">14330109150328</t>
  </si>
  <si>
    <t xml:space="preserve">应方馨</t>
  </si>
  <si>
    <t xml:space="preserve">080701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办学项目</t>
    </r>
    <r>
      <rPr>
        <sz val="12"/>
        <rFont val="宋体"/>
        <family val="0"/>
        <charset val="134"/>
      </rPr>
      <t xml:space="preserve">)</t>
    </r>
  </si>
  <si>
    <t xml:space="preserve">14211640243</t>
  </si>
  <si>
    <t xml:space="preserve">14330223110786</t>
  </si>
  <si>
    <t xml:space="preserve">方鹏翔</t>
  </si>
  <si>
    <t xml:space="preserve">020401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化班</t>
    </r>
    <r>
      <rPr>
        <sz val="12"/>
        <rFont val="宋体"/>
        <family val="0"/>
        <charset val="134"/>
      </rPr>
      <t xml:space="preserve">)</t>
    </r>
  </si>
  <si>
    <t xml:space="preserve">14211650103</t>
  </si>
  <si>
    <t xml:space="preserve">14330325111225</t>
  </si>
  <si>
    <t xml:space="preserve">杨悦婷</t>
  </si>
  <si>
    <t xml:space="preserve">120200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14211610135</t>
  </si>
  <si>
    <t xml:space="preserve">14330332153486</t>
  </si>
  <si>
    <t xml:space="preserve">章万伦</t>
  </si>
  <si>
    <t xml:space="preserve">14211610143</t>
  </si>
  <si>
    <t xml:space="preserve">14532226151518</t>
  </si>
  <si>
    <t xml:space="preserve">陈鹏山</t>
  </si>
  <si>
    <t xml:space="preserve">080401</t>
  </si>
  <si>
    <t xml:space="preserve">材料科学与工程</t>
  </si>
  <si>
    <t xml:space="preserve">14211220108</t>
  </si>
  <si>
    <t xml:space="preserve">14429401152031</t>
  </si>
  <si>
    <t xml:space="preserve">陈紫薇</t>
  </si>
  <si>
    <t xml:space="preserve">14211220109</t>
  </si>
  <si>
    <t xml:space="preserve">14330547151062</t>
  </si>
  <si>
    <t xml:space="preserve">何雪东</t>
  </si>
  <si>
    <t xml:space="preserve">14211220117</t>
  </si>
  <si>
    <t xml:space="preserve">14330760152315</t>
  </si>
  <si>
    <t xml:space="preserve">杜建辉</t>
  </si>
  <si>
    <t xml:space="preserve">14211220113</t>
  </si>
  <si>
    <t xml:space="preserve">14520321155516</t>
  </si>
  <si>
    <t xml:space="preserve">陈培军</t>
  </si>
  <si>
    <t xml:space="preserve">14211220107</t>
  </si>
  <si>
    <t xml:space="preserve">14330651152298</t>
  </si>
  <si>
    <t xml:space="preserve">袁展飞</t>
  </si>
  <si>
    <t xml:space="preserve">14211220148</t>
  </si>
  <si>
    <t xml:space="preserve">14331295152020</t>
  </si>
  <si>
    <t xml:space="preserve">池志豪</t>
  </si>
  <si>
    <t xml:space="preserve">14211220110</t>
  </si>
  <si>
    <t xml:space="preserve">14360983151005</t>
  </si>
  <si>
    <t xml:space="preserve">漆钰歆</t>
  </si>
  <si>
    <t xml:space="preserve">14211220127</t>
  </si>
  <si>
    <t xml:space="preserve">14330973150282</t>
  </si>
  <si>
    <t xml:space="preserve">王豪</t>
  </si>
  <si>
    <t xml:space="preserve">14211220134</t>
  </si>
  <si>
    <t xml:space="preserve">14330111152357</t>
  </si>
  <si>
    <t xml:space="preserve">郦雯燕</t>
  </si>
  <si>
    <t xml:space="preserve">14211220124</t>
  </si>
  <si>
    <t xml:space="preserve">14150105151599</t>
  </si>
  <si>
    <t xml:space="preserve">杨光</t>
  </si>
  <si>
    <t xml:space="preserve">14211220101</t>
  </si>
  <si>
    <t xml:space="preserve">14500114151950</t>
  </si>
  <si>
    <t xml:space="preserve">吴亮</t>
  </si>
  <si>
    <t xml:space="preserve">14211220138</t>
  </si>
  <si>
    <t xml:space="preserve">14411615151252</t>
  </si>
  <si>
    <t xml:space="preserve">孙叶恒</t>
  </si>
  <si>
    <t xml:space="preserve">14211220131</t>
  </si>
  <si>
    <t xml:space="preserve">14330112150390</t>
  </si>
  <si>
    <t xml:space="preserve">范玲智</t>
  </si>
  <si>
    <t xml:space="preserve">070301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1232106</t>
  </si>
  <si>
    <t xml:space="preserve">14330329150467</t>
  </si>
  <si>
    <t xml:space="preserve">金双哲</t>
  </si>
  <si>
    <t xml:space="preserve">14211232112</t>
  </si>
  <si>
    <t xml:space="preserve">14652902150914</t>
  </si>
  <si>
    <t xml:space="preserve">杨婼菡</t>
  </si>
  <si>
    <t xml:space="preserve">14211232148</t>
  </si>
  <si>
    <t xml:space="preserve">14652901151594</t>
  </si>
  <si>
    <t xml:space="preserve">颜璐</t>
  </si>
  <si>
    <t xml:space="preserve">14211232147</t>
  </si>
  <si>
    <t xml:space="preserve">14652901950172</t>
  </si>
  <si>
    <r>
      <rPr>
        <sz val="12"/>
        <rFont val="Noto Sans"/>
        <family val="2"/>
      </rPr>
      <t xml:space="preserve">迪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14211232151</t>
  </si>
  <si>
    <t xml:space="preserve">14622827152771</t>
  </si>
  <si>
    <t xml:space="preserve">贾志奇</t>
  </si>
  <si>
    <t xml:space="preserve">081301</t>
  </si>
  <si>
    <t xml:space="preserve">化学工程与工艺</t>
  </si>
  <si>
    <t xml:space="preserve">14211241109</t>
  </si>
  <si>
    <t xml:space="preserve">14150203151966</t>
  </si>
  <si>
    <t xml:space="preserve">刘明达</t>
  </si>
  <si>
    <t xml:space="preserve">14211241101</t>
  </si>
  <si>
    <t xml:space="preserve">14330108150563</t>
  </si>
  <si>
    <t xml:space="preserve">林梦霜</t>
  </si>
  <si>
    <t xml:space="preserve">14211241115</t>
  </si>
  <si>
    <t xml:space="preserve">14330223151671</t>
  </si>
  <si>
    <t xml:space="preserve">伍柯任</t>
  </si>
  <si>
    <t xml:space="preserve">14211241132</t>
  </si>
  <si>
    <t xml:space="preserve">14451301152154</t>
  </si>
  <si>
    <t xml:space="preserve">陈秀丽</t>
  </si>
  <si>
    <t xml:space="preserve">070302</t>
  </si>
  <si>
    <t xml:space="preserve">应用化学</t>
  </si>
  <si>
    <t xml:space="preserve">14211210107</t>
  </si>
  <si>
    <t xml:space="preserve">14341502155381</t>
  </si>
  <si>
    <t xml:space="preserve">马建业</t>
  </si>
  <si>
    <t xml:space="preserve">14211210130</t>
  </si>
  <si>
    <t xml:space="preserve">14330864151195</t>
  </si>
  <si>
    <t xml:space="preserve">余润声</t>
  </si>
  <si>
    <t xml:space="preserve">14211210150</t>
  </si>
  <si>
    <t xml:space="preserve">14421381150629</t>
  </si>
  <si>
    <t xml:space="preserve">杨航</t>
  </si>
  <si>
    <t xml:space="preserve">14211210148</t>
  </si>
  <si>
    <t xml:space="preserve">14330441150279</t>
  </si>
  <si>
    <t xml:space="preserve">徐晓菁</t>
  </si>
  <si>
    <t xml:space="preserve">14211210146</t>
  </si>
  <si>
    <t xml:space="preserve">14331084151680</t>
  </si>
  <si>
    <t xml:space="preserve">谢淑君</t>
  </si>
  <si>
    <t xml:space="preserve">14211210144</t>
  </si>
  <si>
    <t xml:space="preserve">14330101156252</t>
  </si>
  <si>
    <t xml:space="preserve">来夏斌</t>
  </si>
  <si>
    <t xml:space="preserve">14211210122</t>
  </si>
  <si>
    <t xml:space="preserve">14340501150380</t>
  </si>
  <si>
    <t xml:space="preserve">章济东</t>
  </si>
  <si>
    <t xml:space="preserve">14211210157</t>
  </si>
  <si>
    <t xml:space="preserve">14330217150426</t>
  </si>
  <si>
    <t xml:space="preserve">朱晴燕</t>
  </si>
  <si>
    <t xml:space="preserve">14211210160</t>
  </si>
  <si>
    <t xml:space="preserve">14430726152138</t>
  </si>
  <si>
    <t xml:space="preserve">向华斌</t>
  </si>
  <si>
    <t xml:space="preserve">14211210143</t>
  </si>
  <si>
    <t xml:space="preserve">14330763150008</t>
  </si>
  <si>
    <t xml:space="preserve">季侃磊</t>
  </si>
  <si>
    <t xml:space="preserve">14211210118</t>
  </si>
  <si>
    <t xml:space="preserve">14330220152968</t>
  </si>
  <si>
    <t xml:space="preserve">李科杰</t>
  </si>
  <si>
    <t xml:space="preserve">14211210123</t>
  </si>
  <si>
    <t xml:space="preserve">14622727155439</t>
  </si>
  <si>
    <t xml:space="preserve">刘慧存</t>
  </si>
  <si>
    <t xml:space="preserve">14211210126</t>
  </si>
  <si>
    <t xml:space="preserve">14330440150285</t>
  </si>
  <si>
    <t xml:space="preserve">吴嘉斌</t>
  </si>
  <si>
    <t xml:space="preserve">14211210141</t>
  </si>
  <si>
    <t xml:space="preserve">14330332153401</t>
  </si>
  <si>
    <t xml:space="preserve">张专</t>
  </si>
  <si>
    <t xml:space="preserve">14211210156</t>
  </si>
  <si>
    <t xml:space="preserve">14620502150866</t>
  </si>
  <si>
    <t xml:space="preserve">杜丽红</t>
  </si>
  <si>
    <t xml:space="preserve">14211210109</t>
  </si>
  <si>
    <t xml:space="preserve">14620422151408</t>
  </si>
  <si>
    <t xml:space="preserve">齐志敏</t>
  </si>
  <si>
    <t xml:space="preserve">14211210135</t>
  </si>
  <si>
    <t xml:space="preserve">14520402154048</t>
  </si>
  <si>
    <t xml:space="preserve">齐金林</t>
  </si>
  <si>
    <t xml:space="preserve">14211210134</t>
  </si>
  <si>
    <t xml:space="preserve">14652901152724</t>
  </si>
  <si>
    <t xml:space="preserve">石先波</t>
  </si>
  <si>
    <t xml:space="preserve">14211210137</t>
  </si>
  <si>
    <t xml:space="preserve">14330222150469</t>
  </si>
  <si>
    <t xml:space="preserve">史思贤</t>
  </si>
  <si>
    <t xml:space="preserve">120701</t>
  </si>
  <si>
    <t xml:space="preserve">工业工程</t>
  </si>
  <si>
    <t xml:space="preserve">14211420131</t>
  </si>
  <si>
    <t xml:space="preserve">14330107152405</t>
  </si>
  <si>
    <t xml:space="preserve">沈婧钦</t>
  </si>
  <si>
    <t xml:space="preserve">14211420128</t>
  </si>
  <si>
    <t xml:space="preserve">14150105152446</t>
  </si>
  <si>
    <t xml:space="preserve">邵尉</t>
  </si>
  <si>
    <t xml:space="preserve">14211420101</t>
  </si>
  <si>
    <t xml:space="preserve">14P110351151591</t>
  </si>
  <si>
    <t xml:space="preserve">张恒</t>
  </si>
  <si>
    <t xml:space="preserve">080201</t>
  </si>
  <si>
    <t xml:space="preserve">机械工程</t>
  </si>
  <si>
    <t xml:space="preserve">专升本</t>
  </si>
  <si>
    <t xml:space="preserve">2</t>
  </si>
  <si>
    <t xml:space="preserve">14231454150</t>
  </si>
  <si>
    <t xml:space="preserve">14330224150521</t>
  </si>
  <si>
    <t xml:space="preserve">胡作栋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超豪实验班</t>
    </r>
    <r>
      <rPr>
        <sz val="12"/>
        <rFont val="宋体"/>
        <family val="0"/>
        <charset val="134"/>
      </rPr>
      <t xml:space="preserve">)</t>
    </r>
  </si>
  <si>
    <t xml:space="preserve">14211451110</t>
  </si>
  <si>
    <t xml:space="preserve">14330436151214</t>
  </si>
  <si>
    <t xml:space="preserve">储利杰</t>
  </si>
  <si>
    <t xml:space="preserve">14211451104</t>
  </si>
  <si>
    <t xml:space="preserve">14410319150204</t>
  </si>
  <si>
    <t xml:space="preserve">李振宗</t>
  </si>
  <si>
    <t xml:space="preserve">14211451115</t>
  </si>
  <si>
    <t xml:space="preserve">14330107151858</t>
  </si>
  <si>
    <t xml:space="preserve">王志远</t>
  </si>
  <si>
    <t xml:space="preserve">14211451132</t>
  </si>
  <si>
    <t xml:space="preserve">14330223151272</t>
  </si>
  <si>
    <t xml:space="preserve">陈宇涛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光加工技术与装备</t>
    </r>
    <r>
      <rPr>
        <sz val="12"/>
        <rFont val="宋体"/>
        <family val="0"/>
        <charset val="134"/>
      </rPr>
      <t xml:space="preserve">)</t>
    </r>
  </si>
  <si>
    <t xml:space="preserve">14211453204</t>
  </si>
  <si>
    <t xml:space="preserve">14421182150658</t>
  </si>
  <si>
    <t xml:space="preserve">翟可歌</t>
  </si>
  <si>
    <t xml:space="preserve">14211453234</t>
  </si>
  <si>
    <t xml:space="preserve">14330545151660</t>
  </si>
  <si>
    <t xml:space="preserve">钟琪明</t>
  </si>
  <si>
    <t xml:space="preserve">14211453235</t>
  </si>
  <si>
    <t xml:space="preserve">14330224150499</t>
  </si>
  <si>
    <t xml:space="preserve">俞杨安安</t>
  </si>
  <si>
    <t xml:space="preserve">14211453233</t>
  </si>
  <si>
    <t xml:space="preserve">14330331152748</t>
  </si>
  <si>
    <t xml:space="preserve">黄挺</t>
  </si>
  <si>
    <t xml:space="preserve">14211453210</t>
  </si>
  <si>
    <t xml:space="preserve">14331295150121</t>
  </si>
  <si>
    <t xml:space="preserve">黄露坪</t>
  </si>
  <si>
    <t xml:space="preserve">14211453209</t>
  </si>
  <si>
    <t xml:space="preserve">14331080150419</t>
  </si>
  <si>
    <t xml:space="preserve">徐予希</t>
  </si>
  <si>
    <t xml:space="preserve">14211453229</t>
  </si>
  <si>
    <t xml:space="preserve">14320623451198</t>
  </si>
  <si>
    <t xml:space="preserve">徐浩</t>
  </si>
  <si>
    <t xml:space="preserve">14211453228</t>
  </si>
  <si>
    <t xml:space="preserve">14130225151232</t>
  </si>
  <si>
    <t xml:space="preserve">沈浩</t>
  </si>
  <si>
    <t xml:space="preserve">080208</t>
  </si>
  <si>
    <t xml:space="preserve">汽车服务工程</t>
  </si>
  <si>
    <t xml:space="preserve">14211440131</t>
  </si>
  <si>
    <t xml:space="preserve">14520502159556</t>
  </si>
  <si>
    <t xml:space="preserve">孔思逸</t>
  </si>
  <si>
    <t xml:space="preserve">082801</t>
  </si>
  <si>
    <t xml:space="preserve">建筑学</t>
  </si>
  <si>
    <t xml:space="preserve">5</t>
  </si>
  <si>
    <t xml:space="preserve">14211530110</t>
  </si>
  <si>
    <t xml:space="preserve">14330330150841</t>
  </si>
  <si>
    <t xml:space="preserve">潘洋鲲</t>
  </si>
  <si>
    <t xml:space="preserve">14211530120</t>
  </si>
  <si>
    <t xml:space="preserve">14330327151623</t>
  </si>
  <si>
    <t xml:space="preserve">吴杰</t>
  </si>
  <si>
    <t xml:space="preserve">14211530129</t>
  </si>
  <si>
    <t xml:space="preserve">14331082150800</t>
  </si>
  <si>
    <t xml:space="preserve">林晨</t>
  </si>
  <si>
    <t xml:space="preserve">14211530113</t>
  </si>
  <si>
    <t xml:space="preserve">14330109150644</t>
  </si>
  <si>
    <t xml:space="preserve">赵则绮</t>
  </si>
  <si>
    <t xml:space="preserve">14211530139</t>
  </si>
  <si>
    <t xml:space="preserve">14331088151253</t>
  </si>
  <si>
    <t xml:space="preserve">潘宇航</t>
  </si>
  <si>
    <t xml:space="preserve">14211530121</t>
  </si>
  <si>
    <t xml:space="preserve">14331081150124</t>
  </si>
  <si>
    <t xml:space="preserve">王兴国</t>
  </si>
  <si>
    <t xml:space="preserve">14211530126</t>
  </si>
  <si>
    <t xml:space="preserve">14411613151460</t>
  </si>
  <si>
    <t xml:space="preserve">鲁信国</t>
  </si>
  <si>
    <t xml:space="preserve">14211530117</t>
  </si>
  <si>
    <t xml:space="preserve">14330649151086</t>
  </si>
  <si>
    <t xml:space="preserve">赵昕怡</t>
  </si>
  <si>
    <t xml:space="preserve">14211530138</t>
  </si>
  <si>
    <t xml:space="preserve">14331085150102</t>
  </si>
  <si>
    <t xml:space="preserve">郑瑜</t>
  </si>
  <si>
    <t xml:space="preserve">14211530140</t>
  </si>
  <si>
    <t xml:space="preserve">14331081150624</t>
  </si>
  <si>
    <t xml:space="preserve">罗雅洁</t>
  </si>
  <si>
    <t xml:space="preserve">14211530119</t>
  </si>
  <si>
    <t xml:space="preserve">14350931150588</t>
  </si>
  <si>
    <t xml:space="preserve">魏巍</t>
  </si>
  <si>
    <t xml:space="preserve">14211530128</t>
  </si>
  <si>
    <t xml:space="preserve">14330970150485</t>
  </si>
  <si>
    <t xml:space="preserve">李佩瑶</t>
  </si>
  <si>
    <t xml:space="preserve">14211530112</t>
  </si>
  <si>
    <t xml:space="preserve">14331083150549</t>
  </si>
  <si>
    <t xml:space="preserve">泮国瑞</t>
  </si>
  <si>
    <t xml:space="preserve">14211530122</t>
  </si>
  <si>
    <t xml:space="preserve">14150403151410</t>
  </si>
  <si>
    <t xml:space="preserve">晨冉</t>
  </si>
  <si>
    <t xml:space="preserve">14211530101</t>
  </si>
  <si>
    <t xml:space="preserve">14330109151565</t>
  </si>
  <si>
    <t xml:space="preserve">裘培鑫</t>
  </si>
  <si>
    <t xml:space="preserve">14211530123</t>
  </si>
  <si>
    <t xml:space="preserve">14330436150504</t>
  </si>
  <si>
    <t xml:space="preserve">沈之婧</t>
  </si>
  <si>
    <t xml:space="preserve">14211530124</t>
  </si>
  <si>
    <t xml:space="preserve">14152104151114</t>
  </si>
  <si>
    <t xml:space="preserve">孙莹雪</t>
  </si>
  <si>
    <t xml:space="preserve">14211530102</t>
  </si>
  <si>
    <t xml:space="preserve">14330101173112</t>
  </si>
  <si>
    <t xml:space="preserve">董钰婷</t>
  </si>
  <si>
    <t xml:space="preserve">14211530106</t>
  </si>
  <si>
    <t xml:space="preserve">14331190150585</t>
  </si>
  <si>
    <t xml:space="preserve">张天惠</t>
  </si>
  <si>
    <t xml:space="preserve">081001</t>
  </si>
  <si>
    <t xml:space="preserve">土木工程</t>
  </si>
  <si>
    <t xml:space="preserve">14211510132</t>
  </si>
  <si>
    <t xml:space="preserve">14620502151525</t>
  </si>
  <si>
    <t xml:space="preserve">何朝辉</t>
  </si>
  <si>
    <t xml:space="preserve">14211510110</t>
  </si>
  <si>
    <t xml:space="preserve">14420117150926</t>
  </si>
  <si>
    <t xml:space="preserve">任加伟</t>
  </si>
  <si>
    <t xml:space="preserve">14211510119</t>
  </si>
  <si>
    <t xml:space="preserve">14330101173511</t>
  </si>
  <si>
    <t xml:space="preserve">金起浩</t>
  </si>
  <si>
    <t xml:space="preserve">14211510116</t>
  </si>
  <si>
    <t xml:space="preserve">14330654152196</t>
  </si>
  <si>
    <t xml:space="preserve">何炯</t>
  </si>
  <si>
    <t xml:space="preserve">14211510111</t>
  </si>
  <si>
    <t xml:space="preserve">14330330150104</t>
  </si>
  <si>
    <t xml:space="preserve">吴承坡</t>
  </si>
  <si>
    <t xml:space="preserve">14211510124</t>
  </si>
  <si>
    <t xml:space="preserve">14370881150754</t>
  </si>
  <si>
    <t xml:space="preserve">胡桂廷</t>
  </si>
  <si>
    <t xml:space="preserve">14211510112</t>
  </si>
  <si>
    <t xml:space="preserve">14330649151423</t>
  </si>
  <si>
    <t xml:space="preserve">倪光峰</t>
  </si>
  <si>
    <t xml:space="preserve">14211510118</t>
  </si>
  <si>
    <t xml:space="preserve">14330109151629</t>
  </si>
  <si>
    <t xml:space="preserve">章路成</t>
  </si>
  <si>
    <t xml:space="preserve">14211510134</t>
  </si>
  <si>
    <t xml:space="preserve">14650103151541</t>
  </si>
  <si>
    <t xml:space="preserve">陈萱</t>
  </si>
  <si>
    <t xml:space="preserve">14211510106</t>
  </si>
  <si>
    <t xml:space="preserve">14500132151034</t>
  </si>
  <si>
    <t xml:space="preserve">黄永聪</t>
  </si>
  <si>
    <t xml:space="preserve">14211510211</t>
  </si>
  <si>
    <t xml:space="preserve">14320601450611</t>
  </si>
  <si>
    <t xml:space="preserve">帅坚</t>
  </si>
  <si>
    <t xml:space="preserve">14211510222</t>
  </si>
  <si>
    <t xml:space="preserve">14230800052779</t>
  </si>
  <si>
    <t xml:space="preserve">刘曌</t>
  </si>
  <si>
    <t xml:space="preserve">14211510216</t>
  </si>
  <si>
    <t xml:space="preserve">14330864150502</t>
  </si>
  <si>
    <t xml:space="preserve">方淑雯</t>
  </si>
  <si>
    <t xml:space="preserve">14211510207</t>
  </si>
  <si>
    <t xml:space="preserve">14131122153019</t>
  </si>
  <si>
    <t xml:space="preserve">范满意</t>
  </si>
  <si>
    <t xml:space="preserve">14211510206</t>
  </si>
  <si>
    <t xml:space="preserve">14152302150445</t>
  </si>
  <si>
    <t xml:space="preserve">王博宇</t>
  </si>
  <si>
    <t xml:space="preserve">14211510201</t>
  </si>
  <si>
    <t xml:space="preserve">14330107152927</t>
  </si>
  <si>
    <t xml:space="preserve">陈奇恩</t>
  </si>
  <si>
    <t xml:space="preserve">14211510205</t>
  </si>
  <si>
    <t xml:space="preserve">14411111150555</t>
  </si>
  <si>
    <t xml:space="preserve">熊凤阳</t>
  </si>
  <si>
    <t xml:space="preserve">14211510229</t>
  </si>
  <si>
    <t xml:space="preserve">14330109150515</t>
  </si>
  <si>
    <t xml:space="preserve">何杭飞</t>
  </si>
  <si>
    <t xml:space="preserve">14211510208</t>
  </si>
  <si>
    <t xml:space="preserve">14532621150278</t>
  </si>
  <si>
    <t xml:space="preserve">李仕卫</t>
  </si>
  <si>
    <t xml:space="preserve">14211510213</t>
  </si>
  <si>
    <t xml:space="preserve">14330101157231</t>
  </si>
  <si>
    <t xml:space="preserve">沈颜</t>
  </si>
  <si>
    <t xml:space="preserve">14211510221</t>
  </si>
  <si>
    <t xml:space="preserve">14330649151264</t>
  </si>
  <si>
    <t xml:space="preserve">谢非</t>
  </si>
  <si>
    <t xml:space="preserve">14211510227</t>
  </si>
  <si>
    <t xml:space="preserve">14330436153795</t>
  </si>
  <si>
    <t xml:space="preserve">屠林伟</t>
  </si>
  <si>
    <t xml:space="preserve">14211510223</t>
  </si>
  <si>
    <t xml:space="preserve">14331084150929</t>
  </si>
  <si>
    <t xml:space="preserve">蔡统鼎</t>
  </si>
  <si>
    <t xml:space="preserve">14211510202</t>
  </si>
  <si>
    <t xml:space="preserve">14330219151031</t>
  </si>
  <si>
    <t xml:space="preserve">应煜</t>
  </si>
  <si>
    <t xml:space="preserve">14211510233</t>
  </si>
  <si>
    <t xml:space="preserve">14330442152658</t>
  </si>
  <si>
    <t xml:space="preserve">祁佳晓</t>
  </si>
  <si>
    <t xml:space="preserve">14211510220</t>
  </si>
  <si>
    <t xml:space="preserve">14330869152115</t>
  </si>
  <si>
    <t xml:space="preserve">赵余斌</t>
  </si>
  <si>
    <t xml:space="preserve">14211510235</t>
  </si>
  <si>
    <t xml:space="preserve">14330442150659</t>
  </si>
  <si>
    <t xml:space="preserve">蒋达飞</t>
  </si>
  <si>
    <t xml:space="preserve">14211510212</t>
  </si>
  <si>
    <t xml:space="preserve">14330223152049</t>
  </si>
  <si>
    <t xml:space="preserve">徐选选</t>
  </si>
  <si>
    <t xml:space="preserve">14211510231</t>
  </si>
  <si>
    <t xml:space="preserve">14330101154545</t>
  </si>
  <si>
    <t xml:space="preserve">徐伟康</t>
  </si>
  <si>
    <t xml:space="preserve">14211510230</t>
  </si>
  <si>
    <t xml:space="preserve">14330654153902</t>
  </si>
  <si>
    <t xml:space="preserve">朱林辉</t>
  </si>
  <si>
    <t xml:space="preserve">14211510236</t>
  </si>
  <si>
    <t xml:space="preserve">14511201164386</t>
  </si>
  <si>
    <t xml:space="preserve">谢岷江</t>
  </si>
  <si>
    <t xml:space="preserve">14211510228</t>
  </si>
  <si>
    <t xml:space="preserve">14330111152334</t>
  </si>
  <si>
    <t xml:space="preserve">莫雨春</t>
  </si>
  <si>
    <t xml:space="preserve">14211510219</t>
  </si>
  <si>
    <t xml:space="preserve">14622826152750</t>
  </si>
  <si>
    <t xml:space="preserve">王兴龙</t>
  </si>
  <si>
    <t xml:space="preserve">14211510224</t>
  </si>
  <si>
    <t xml:space="preserve">14330546150378</t>
  </si>
  <si>
    <t xml:space="preserve">陈雷</t>
  </si>
  <si>
    <t xml:space="preserve">14211510204</t>
  </si>
  <si>
    <t xml:space="preserve">14331190150865</t>
  </si>
  <si>
    <t xml:space="preserve">胡志鹏</t>
  </si>
  <si>
    <t xml:space="preserve">14211510210</t>
  </si>
  <si>
    <t xml:space="preserve">14330869152043</t>
  </si>
  <si>
    <t xml:space="preserve">陈剑峰</t>
  </si>
  <si>
    <t xml:space="preserve">14211510203</t>
  </si>
  <si>
    <t xml:space="preserve">14652901153670</t>
  </si>
  <si>
    <t xml:space="preserve">张鸿</t>
  </si>
  <si>
    <t xml:space="preserve">14211510234</t>
  </si>
  <si>
    <t xml:space="preserve">14330216152133</t>
  </si>
  <si>
    <t xml:space="preserve">沈思杰</t>
  </si>
  <si>
    <t xml:space="preserve">14211510319</t>
  </si>
  <si>
    <t xml:space="preserve">14330223150584</t>
  </si>
  <si>
    <t xml:space="preserve">梅凯</t>
  </si>
  <si>
    <t xml:space="preserve">14211510317</t>
  </si>
  <si>
    <t xml:space="preserve">14330107150877</t>
  </si>
  <si>
    <t xml:space="preserve">管宇锋</t>
  </si>
  <si>
    <t xml:space="preserve">14211510304</t>
  </si>
  <si>
    <t xml:space="preserve">14330224150914</t>
  </si>
  <si>
    <t xml:space="preserve">朱陈杰</t>
  </si>
  <si>
    <t xml:space="preserve">14211510332</t>
  </si>
  <si>
    <t xml:space="preserve">14330651153548</t>
  </si>
  <si>
    <t xml:space="preserve">闻伟鑫</t>
  </si>
  <si>
    <t xml:space="preserve">14211510324</t>
  </si>
  <si>
    <t xml:space="preserve">14622621151011</t>
  </si>
  <si>
    <t xml:space="preserve">李远</t>
  </si>
  <si>
    <t xml:space="preserve">14211510313</t>
  </si>
  <si>
    <t xml:space="preserve">14330331151266</t>
  </si>
  <si>
    <t xml:space="preserve">邱祥和</t>
  </si>
  <si>
    <t xml:space="preserve">14211510318</t>
  </si>
  <si>
    <t xml:space="preserve">14330223150350</t>
  </si>
  <si>
    <t xml:space="preserve">张振华</t>
  </si>
  <si>
    <t xml:space="preserve">14211510329</t>
  </si>
  <si>
    <t xml:space="preserve">14652902150732</t>
  </si>
  <si>
    <t xml:space="preserve">朱龙</t>
  </si>
  <si>
    <t xml:space="preserve">14211510334</t>
  </si>
  <si>
    <t xml:space="preserve">14330649151125</t>
  </si>
  <si>
    <t xml:space="preserve">王佳琪</t>
  </si>
  <si>
    <t xml:space="preserve">14211510423</t>
  </si>
  <si>
    <t xml:space="preserve">14320583450259</t>
  </si>
  <si>
    <t xml:space="preserve">殷林东</t>
  </si>
  <si>
    <t xml:space="preserve">14211510436</t>
  </si>
  <si>
    <t xml:space="preserve">14330331150107</t>
  </si>
  <si>
    <t xml:space="preserve">李倩如</t>
  </si>
  <si>
    <t xml:space="preserve">040104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441113</t>
  </si>
  <si>
    <t xml:space="preserve">14330107152007</t>
  </si>
  <si>
    <t xml:space="preserve">滕宇阳</t>
  </si>
  <si>
    <t xml:space="preserve">14210441125</t>
  </si>
  <si>
    <t xml:space="preserve">14330101151334</t>
  </si>
  <si>
    <t xml:space="preserve">章岷</t>
  </si>
  <si>
    <t xml:space="preserve">14210441137</t>
  </si>
  <si>
    <t xml:space="preserve">14331084150016</t>
  </si>
  <si>
    <t xml:space="preserve">干怡帆</t>
  </si>
  <si>
    <t xml:space="preserve">14210441107</t>
  </si>
  <si>
    <t xml:space="preserve">14340102151476</t>
  </si>
  <si>
    <t xml:space="preserve">周振凯</t>
  </si>
  <si>
    <t xml:space="preserve">14210441141</t>
  </si>
  <si>
    <t xml:space="preserve">14330654154626</t>
  </si>
  <si>
    <t xml:space="preserve">陈圆</t>
  </si>
  <si>
    <t xml:space="preserve">14210441105</t>
  </si>
  <si>
    <t xml:space="preserve">14330333150451</t>
  </si>
  <si>
    <t xml:space="preserve">李小女</t>
  </si>
  <si>
    <t xml:space="preserve">14210441115</t>
  </si>
  <si>
    <t xml:space="preserve">14330332153571</t>
  </si>
  <si>
    <t xml:space="preserve">彭勇勤</t>
  </si>
  <si>
    <t xml:space="preserve">14210441124</t>
  </si>
  <si>
    <t xml:space="preserve">14622621150330</t>
  </si>
  <si>
    <t xml:space="preserve">安成得</t>
  </si>
  <si>
    <t xml:space="preserve">14210441102</t>
  </si>
  <si>
    <t xml:space="preserve">14340181151981</t>
  </si>
  <si>
    <t xml:space="preserve">魏军</t>
  </si>
  <si>
    <t xml:space="preserve">14210441127</t>
  </si>
  <si>
    <t xml:space="preserve">14330325153334</t>
  </si>
  <si>
    <t xml:space="preserve">林慧</t>
  </si>
  <si>
    <t xml:space="preserve">14210441117</t>
  </si>
  <si>
    <t xml:space="preserve">14330107152361</t>
  </si>
  <si>
    <t xml:space="preserve">倪佳莹</t>
  </si>
  <si>
    <t xml:space="preserve">14210441121</t>
  </si>
  <si>
    <t xml:space="preserve">14330329151012</t>
  </si>
  <si>
    <t xml:space="preserve">周乐明</t>
  </si>
  <si>
    <t xml:space="preserve">14210441139</t>
  </si>
  <si>
    <t xml:space="preserve">14330654110091</t>
  </si>
  <si>
    <t xml:space="preserve">鲁琪柯</t>
  </si>
  <si>
    <t xml:space="preserve">040107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411124</t>
  </si>
  <si>
    <t xml:space="preserve">14330327110213</t>
  </si>
  <si>
    <t xml:space="preserve">凌俊</t>
  </si>
  <si>
    <t xml:space="preserve">14210411121</t>
  </si>
  <si>
    <t xml:space="preserve">14620402116147</t>
  </si>
  <si>
    <t xml:space="preserve">谢旭彤</t>
  </si>
  <si>
    <t xml:space="preserve">14210411136</t>
  </si>
  <si>
    <t xml:space="preserve">14620421151338</t>
  </si>
  <si>
    <t xml:space="preserve">陈转芹</t>
  </si>
  <si>
    <t xml:space="preserve">14210411210</t>
  </si>
  <si>
    <t xml:space="preserve">14330224151042</t>
  </si>
  <si>
    <t xml:space="preserve">蔡梦园</t>
  </si>
  <si>
    <t xml:space="preserve">14210411204</t>
  </si>
  <si>
    <t xml:space="preserve">14330223171519</t>
  </si>
  <si>
    <t xml:space="preserve">陈意超</t>
  </si>
  <si>
    <t xml:space="preserve">14210411307</t>
  </si>
  <si>
    <t xml:space="preserve">14330333112881</t>
  </si>
  <si>
    <t xml:space="preserve">林晓露</t>
  </si>
  <si>
    <t xml:space="preserve">14210411319</t>
  </si>
  <si>
    <t xml:space="preserve">14330650111636</t>
  </si>
  <si>
    <t xml:space="preserve">张佩越</t>
  </si>
  <si>
    <t xml:space="preserve">14210411338</t>
  </si>
  <si>
    <t xml:space="preserve">14331088110271</t>
  </si>
  <si>
    <t xml:space="preserve">陈书仪</t>
  </si>
  <si>
    <t xml:space="preserve">14210411305</t>
  </si>
  <si>
    <t xml:space="preserve">14330325130181</t>
  </si>
  <si>
    <t xml:space="preserve">李岱伦</t>
  </si>
  <si>
    <t xml:space="preserve">14210411316</t>
  </si>
  <si>
    <t xml:space="preserve">14331087150715</t>
  </si>
  <si>
    <t xml:space="preserve">郑颖</t>
  </si>
  <si>
    <t xml:space="preserve">14210411341</t>
  </si>
  <si>
    <t xml:space="preserve">14330436113190</t>
  </si>
  <si>
    <t xml:space="preserve">张丹宁</t>
  </si>
  <si>
    <t xml:space="preserve">14210411336</t>
  </si>
  <si>
    <t xml:space="preserve">14650105110333</t>
  </si>
  <si>
    <t xml:space="preserve">张雪婷</t>
  </si>
  <si>
    <t xml:space="preserve">14210411339</t>
  </si>
  <si>
    <t xml:space="preserve">14330107110391</t>
  </si>
  <si>
    <t xml:space="preserve">钱诚</t>
  </si>
  <si>
    <t xml:space="preserve">071102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452117</t>
  </si>
  <si>
    <t xml:space="preserve">14331080112318</t>
  </si>
  <si>
    <t xml:space="preserve">陆丹红</t>
  </si>
  <si>
    <t xml:space="preserve">14210452115</t>
  </si>
  <si>
    <t xml:space="preserve">14330101114909</t>
  </si>
  <si>
    <t xml:space="preserve">朱智豪</t>
  </si>
  <si>
    <t xml:space="preserve">14210452139</t>
  </si>
  <si>
    <t xml:space="preserve">14330333152010</t>
  </si>
  <si>
    <t xml:space="preserve">林宜蓉</t>
  </si>
  <si>
    <t xml:space="preserve">14210452113</t>
  </si>
  <si>
    <t xml:space="preserve">14331086150031</t>
  </si>
  <si>
    <t xml:space="preserve">冯张含</t>
  </si>
  <si>
    <t xml:space="preserve">14210452107</t>
  </si>
  <si>
    <t xml:space="preserve">14330755111759</t>
  </si>
  <si>
    <t xml:space="preserve">徐晨欣</t>
  </si>
  <si>
    <t xml:space="preserve">14210452128</t>
  </si>
  <si>
    <t xml:space="preserve">14652307510050</t>
  </si>
  <si>
    <r>
      <rPr>
        <sz val="12"/>
        <rFont val="Noto Sans"/>
        <family val="2"/>
      </rPr>
      <t xml:space="preserve">阿拉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然木</t>
    </r>
  </si>
  <si>
    <t xml:space="preserve">14210452141</t>
  </si>
  <si>
    <t xml:space="preserve">14330325112172</t>
  </si>
  <si>
    <t xml:space="preserve">郑然</t>
  </si>
  <si>
    <t xml:space="preserve">040106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431149</t>
  </si>
  <si>
    <t xml:space="preserve">14P210351000016</t>
  </si>
  <si>
    <t xml:space="preserve">金鹏媛</t>
  </si>
  <si>
    <t xml:space="preserve">660214</t>
  </si>
  <si>
    <t xml:space="preserve">学前教育</t>
  </si>
  <si>
    <t xml:space="preserve">专科</t>
  </si>
  <si>
    <t xml:space="preserve">14110402116</t>
  </si>
  <si>
    <t xml:space="preserve">14P210351000017</t>
  </si>
  <si>
    <t xml:space="preserve">吴垚垚</t>
  </si>
  <si>
    <t xml:space="preserve">14110402117</t>
  </si>
  <si>
    <t xml:space="preserve">14P210351000048</t>
  </si>
  <si>
    <t xml:space="preserve">薛问</t>
  </si>
  <si>
    <t xml:space="preserve">14110402148</t>
  </si>
  <si>
    <t xml:space="preserve">14P210351000046</t>
  </si>
  <si>
    <t xml:space="preserve">包姗姗</t>
  </si>
  <si>
    <t xml:space="preserve">14110402146</t>
  </si>
  <si>
    <t xml:space="preserve">14P210351000043</t>
  </si>
  <si>
    <t xml:space="preserve">林海红</t>
  </si>
  <si>
    <t xml:space="preserve">14110402143</t>
  </si>
  <si>
    <t xml:space="preserve">14P210351000040</t>
  </si>
  <si>
    <t xml:space="preserve">季婵婵</t>
  </si>
  <si>
    <t xml:space="preserve">14110402140</t>
  </si>
  <si>
    <t xml:space="preserve">14P210351000039</t>
  </si>
  <si>
    <t xml:space="preserve">包姝婧</t>
  </si>
  <si>
    <t xml:space="preserve">14110402139</t>
  </si>
  <si>
    <t xml:space="preserve">14P210351000038</t>
  </si>
  <si>
    <t xml:space="preserve">徐潇潇</t>
  </si>
  <si>
    <t xml:space="preserve">14110402138</t>
  </si>
  <si>
    <t xml:space="preserve">14P210351000027</t>
  </si>
  <si>
    <t xml:space="preserve">杨萍</t>
  </si>
  <si>
    <t xml:space="preserve">14110402127</t>
  </si>
  <si>
    <t xml:space="preserve">14P210351000025</t>
  </si>
  <si>
    <t xml:space="preserve">郑惠丹</t>
  </si>
  <si>
    <t xml:space="preserve">14110402125</t>
  </si>
  <si>
    <t xml:space="preserve">14P210351000024</t>
  </si>
  <si>
    <t xml:space="preserve">戴一珍</t>
  </si>
  <si>
    <t xml:space="preserve">14110402124</t>
  </si>
  <si>
    <t xml:space="preserve">14P210351000023</t>
  </si>
  <si>
    <t xml:space="preserve">杨哲妮</t>
  </si>
  <si>
    <t xml:space="preserve">14110402123</t>
  </si>
  <si>
    <t xml:space="preserve">14P210351000020</t>
  </si>
  <si>
    <t xml:space="preserve">朱怡玲</t>
  </si>
  <si>
    <t xml:space="preserve">14110402120</t>
  </si>
  <si>
    <t xml:space="preserve">14P210351000019</t>
  </si>
  <si>
    <t xml:space="preserve">林婕</t>
  </si>
  <si>
    <t xml:space="preserve">14110402119</t>
  </si>
  <si>
    <t xml:space="preserve">14P210351000018</t>
  </si>
  <si>
    <t xml:space="preserve">林嘉惠</t>
  </si>
  <si>
    <t xml:space="preserve">14110402118</t>
  </si>
  <si>
    <t xml:space="preserve">14P210351000015</t>
  </si>
  <si>
    <t xml:space="preserve">徐以迦</t>
  </si>
  <si>
    <t xml:space="preserve">14110402115</t>
  </si>
  <si>
    <t xml:space="preserve">14P210351000014</t>
  </si>
  <si>
    <t xml:space="preserve">叶禾</t>
  </si>
  <si>
    <t xml:space="preserve">14110402114</t>
  </si>
  <si>
    <t xml:space="preserve">14P210351000013</t>
  </si>
  <si>
    <t xml:space="preserve">黄倩倩</t>
  </si>
  <si>
    <t xml:space="preserve">14110402113</t>
  </si>
  <si>
    <t xml:space="preserve">14P210351000012</t>
  </si>
  <si>
    <t xml:space="preserve">郑诗柔</t>
  </si>
  <si>
    <t xml:space="preserve">14110402112</t>
  </si>
  <si>
    <t xml:space="preserve">14P210351000010</t>
  </si>
  <si>
    <t xml:space="preserve">汪勤勤</t>
  </si>
  <si>
    <t xml:space="preserve">14110402110</t>
  </si>
  <si>
    <t xml:space="preserve">14P210351000009</t>
  </si>
  <si>
    <t xml:space="preserve">范碧晴</t>
  </si>
  <si>
    <t xml:space="preserve">14110402109</t>
  </si>
  <si>
    <t xml:space="preserve">14P210351000007</t>
  </si>
  <si>
    <t xml:space="preserve">朱贤贤</t>
  </si>
  <si>
    <t xml:space="preserve">14110402107</t>
  </si>
  <si>
    <t xml:space="preserve">14P210351000006</t>
  </si>
  <si>
    <t xml:space="preserve">张璐</t>
  </si>
  <si>
    <t xml:space="preserve">14110402106</t>
  </si>
  <si>
    <t xml:space="preserve">14P210351000005</t>
  </si>
  <si>
    <t xml:space="preserve">金乘帆</t>
  </si>
  <si>
    <t xml:space="preserve">14110402105</t>
  </si>
  <si>
    <t xml:space="preserve">14P210351000004</t>
  </si>
  <si>
    <t xml:space="preserve">徐诗琦</t>
  </si>
  <si>
    <t xml:space="preserve">14110402104</t>
  </si>
  <si>
    <t xml:space="preserve">14P210351000003</t>
  </si>
  <si>
    <t xml:space="preserve">朱彤彤</t>
  </si>
  <si>
    <t xml:space="preserve">14110402103</t>
  </si>
  <si>
    <t xml:space="preserve">14P210351000002</t>
  </si>
  <si>
    <t xml:space="preserve">董书雅</t>
  </si>
  <si>
    <t xml:space="preserve">14110402102</t>
  </si>
  <si>
    <t xml:space="preserve">14P210351000001</t>
  </si>
  <si>
    <t xml:space="preserve">潘琰琳</t>
  </si>
  <si>
    <t xml:space="preserve">14110402101</t>
  </si>
  <si>
    <t xml:space="preserve">14P210351000090</t>
  </si>
  <si>
    <t xml:space="preserve">兰欣清</t>
  </si>
  <si>
    <t xml:space="preserve">14110402241</t>
  </si>
  <si>
    <t xml:space="preserve">14P210351000057</t>
  </si>
  <si>
    <t xml:space="preserve">林冉冉</t>
  </si>
  <si>
    <t xml:space="preserve">14110402208</t>
  </si>
  <si>
    <t xml:space="preserve">14P210351000053</t>
  </si>
  <si>
    <t xml:space="preserve">董一心</t>
  </si>
  <si>
    <t xml:space="preserve">14110402204</t>
  </si>
  <si>
    <t xml:space="preserve">14P210351000098</t>
  </si>
  <si>
    <t xml:space="preserve">包静姿</t>
  </si>
  <si>
    <t xml:space="preserve">14110402249</t>
  </si>
  <si>
    <t xml:space="preserve">14P210351000097</t>
  </si>
  <si>
    <t xml:space="preserve">翁秋秋</t>
  </si>
  <si>
    <t xml:space="preserve">14110402248</t>
  </si>
  <si>
    <t xml:space="preserve">14P210351000092</t>
  </si>
  <si>
    <t xml:space="preserve">胡一丹</t>
  </si>
  <si>
    <t xml:space="preserve">14110402243</t>
  </si>
  <si>
    <t xml:space="preserve">14P210351000088</t>
  </si>
  <si>
    <t xml:space="preserve">季莉莉</t>
  </si>
  <si>
    <t xml:space="preserve">14110402239</t>
  </si>
  <si>
    <t xml:space="preserve">14P210351000084</t>
  </si>
  <si>
    <t xml:space="preserve">何君君</t>
  </si>
  <si>
    <t xml:space="preserve">14110402235</t>
  </si>
  <si>
    <t xml:space="preserve">14P210351000077</t>
  </si>
  <si>
    <t xml:space="preserve">刘芸芸</t>
  </si>
  <si>
    <t xml:space="preserve">14110402228</t>
  </si>
  <si>
    <t xml:space="preserve">14P210351000076</t>
  </si>
  <si>
    <t xml:space="preserve">吴天慧</t>
  </si>
  <si>
    <t xml:space="preserve">14110402227</t>
  </si>
  <si>
    <t xml:space="preserve">14P210351000075</t>
  </si>
  <si>
    <t xml:space="preserve">盛译文</t>
  </si>
  <si>
    <t xml:space="preserve">14110402226</t>
  </si>
  <si>
    <t xml:space="preserve">14P210351000073</t>
  </si>
  <si>
    <t xml:space="preserve">朱雅云</t>
  </si>
  <si>
    <t xml:space="preserve">14110402224</t>
  </si>
  <si>
    <t xml:space="preserve">14P210351000067</t>
  </si>
  <si>
    <t xml:space="preserve">刘寅寅</t>
  </si>
  <si>
    <t xml:space="preserve">14110402218</t>
  </si>
  <si>
    <t xml:space="preserve">14P210351000061</t>
  </si>
  <si>
    <t xml:space="preserve">林圣雅</t>
  </si>
  <si>
    <t xml:space="preserve">14110402212</t>
  </si>
  <si>
    <t xml:space="preserve">14P210351000059</t>
  </si>
  <si>
    <t xml:space="preserve">杨扬</t>
  </si>
  <si>
    <t xml:space="preserve">14110402210</t>
  </si>
  <si>
    <t xml:space="preserve">14P210351000058</t>
  </si>
  <si>
    <t xml:space="preserve">李卓慧</t>
  </si>
  <si>
    <t xml:space="preserve">14110402209</t>
  </si>
  <si>
    <t xml:space="preserve">14P210351000056</t>
  </si>
  <si>
    <t xml:space="preserve">李博琼</t>
  </si>
  <si>
    <t xml:space="preserve">14110402207</t>
  </si>
  <si>
    <t xml:space="preserve">14P210351000055</t>
  </si>
  <si>
    <t xml:space="preserve">吴诗瑶</t>
  </si>
  <si>
    <t xml:space="preserve">14110402206</t>
  </si>
  <si>
    <t xml:space="preserve">14P210351000054</t>
  </si>
  <si>
    <t xml:space="preserve">李冉</t>
  </si>
  <si>
    <t xml:space="preserve">14110402205</t>
  </si>
  <si>
    <t xml:space="preserve">14P210351000051</t>
  </si>
  <si>
    <t xml:space="preserve">朱婷婷</t>
  </si>
  <si>
    <t xml:space="preserve">14110402202</t>
  </si>
  <si>
    <t xml:space="preserve">14P210351000050</t>
  </si>
  <si>
    <t xml:space="preserve">娄园园</t>
  </si>
  <si>
    <t xml:space="preserve">14110402201</t>
  </si>
  <si>
    <t xml:space="preserve">14P210351000079</t>
  </si>
  <si>
    <t xml:space="preserve">张雪慧</t>
  </si>
  <si>
    <t xml:space="preserve">14110402230</t>
  </si>
  <si>
    <t xml:space="preserve">14P210351000143</t>
  </si>
  <si>
    <t xml:space="preserve">翁冬李</t>
  </si>
  <si>
    <t xml:space="preserve">14110402345</t>
  </si>
  <si>
    <t xml:space="preserve">14P210351000141</t>
  </si>
  <si>
    <t xml:space="preserve">陶月燕</t>
  </si>
  <si>
    <t xml:space="preserve">14110402343</t>
  </si>
  <si>
    <t xml:space="preserve">14P210351000139</t>
  </si>
  <si>
    <t xml:space="preserve">雷芬芬</t>
  </si>
  <si>
    <t xml:space="preserve">14110402341</t>
  </si>
  <si>
    <t xml:space="preserve">14P210351000134</t>
  </si>
  <si>
    <t xml:space="preserve">林诗敏</t>
  </si>
  <si>
    <t xml:space="preserve">14110402336</t>
  </si>
  <si>
    <t xml:space="preserve">14P210351000125</t>
  </si>
  <si>
    <t xml:space="preserve">汪建达</t>
  </si>
  <si>
    <t xml:space="preserve">14110402327</t>
  </si>
  <si>
    <t xml:space="preserve">14P210351000117</t>
  </si>
  <si>
    <t xml:space="preserve">万富生</t>
  </si>
  <si>
    <t xml:space="preserve">14110402319</t>
  </si>
  <si>
    <t xml:space="preserve">14P210351000102</t>
  </si>
  <si>
    <t xml:space="preserve">郑光耀</t>
  </si>
  <si>
    <t xml:space="preserve">14110402304</t>
  </si>
  <si>
    <t xml:space="preserve">14P210351000160</t>
  </si>
  <si>
    <t xml:space="preserve">蔡玲芳</t>
  </si>
  <si>
    <t xml:space="preserve">14110402417</t>
  </si>
  <si>
    <t xml:space="preserve">14P210351000150</t>
  </si>
  <si>
    <t xml:space="preserve">胡逍宵</t>
  </si>
  <si>
    <t xml:space="preserve">14110402407</t>
  </si>
  <si>
    <t xml:space="preserve">14P210351000193</t>
  </si>
  <si>
    <t xml:space="preserve">朱一鸣</t>
  </si>
  <si>
    <t xml:space="preserve">14110402450</t>
  </si>
  <si>
    <t xml:space="preserve">14P210351000191</t>
  </si>
  <si>
    <t xml:space="preserve">蓝楠楠</t>
  </si>
  <si>
    <t xml:space="preserve">14110402448</t>
  </si>
  <si>
    <t xml:space="preserve">14P210351000190</t>
  </si>
  <si>
    <t xml:space="preserve">郑鑫鑫</t>
  </si>
  <si>
    <t xml:space="preserve">14110402447</t>
  </si>
  <si>
    <t xml:space="preserve">14P210351000189</t>
  </si>
  <si>
    <t xml:space="preserve">游芳芳</t>
  </si>
  <si>
    <t xml:space="preserve">14110402446</t>
  </si>
  <si>
    <t xml:space="preserve">14P210351000188</t>
  </si>
  <si>
    <t xml:space="preserve">林敏敏</t>
  </si>
  <si>
    <t xml:space="preserve">14110402445</t>
  </si>
  <si>
    <t xml:space="preserve">14P210351000186</t>
  </si>
  <si>
    <t xml:space="preserve">王仕友</t>
  </si>
  <si>
    <t xml:space="preserve">14110402443</t>
  </si>
  <si>
    <t xml:space="preserve">14P210351000185</t>
  </si>
  <si>
    <t xml:space="preserve">林泽吕乐</t>
  </si>
  <si>
    <t xml:space="preserve">14110402442</t>
  </si>
  <si>
    <t xml:space="preserve">14P210351000183</t>
  </si>
  <si>
    <t xml:space="preserve">陈如意</t>
  </si>
  <si>
    <t xml:space="preserve">14110402440</t>
  </si>
  <si>
    <t xml:space="preserve">14P210351000182</t>
  </si>
  <si>
    <t xml:space="preserve">陈碧霞</t>
  </si>
  <si>
    <t xml:space="preserve">14110402439</t>
  </si>
  <si>
    <t xml:space="preserve">14P210351000181</t>
  </si>
  <si>
    <t xml:space="preserve">林鸿洁</t>
  </si>
  <si>
    <t xml:space="preserve">14110402438</t>
  </si>
  <si>
    <t xml:space="preserve">14P210351000179</t>
  </si>
  <si>
    <t xml:space="preserve">方银丹</t>
  </si>
  <si>
    <t xml:space="preserve">14110402436</t>
  </si>
  <si>
    <t xml:space="preserve">14P210351000175</t>
  </si>
  <si>
    <t xml:space="preserve">朱凯慧</t>
  </si>
  <si>
    <t xml:space="preserve">14110402432</t>
  </si>
  <si>
    <t xml:space="preserve">14P210351000174</t>
  </si>
  <si>
    <t xml:space="preserve">卢禹</t>
  </si>
  <si>
    <t xml:space="preserve">14110402431</t>
  </si>
  <si>
    <t xml:space="preserve">14P210351000168</t>
  </si>
  <si>
    <t xml:space="preserve">朱睿</t>
  </si>
  <si>
    <t xml:space="preserve">14110402425</t>
  </si>
  <si>
    <t xml:space="preserve">14P210351000165</t>
  </si>
  <si>
    <t xml:space="preserve">吴贞璇</t>
  </si>
  <si>
    <t xml:space="preserve">14110402422</t>
  </si>
  <si>
    <t xml:space="preserve">14P210351000162</t>
  </si>
  <si>
    <t xml:space="preserve">万梦慧</t>
  </si>
  <si>
    <t xml:space="preserve">14110402419</t>
  </si>
  <si>
    <t xml:space="preserve">14P210351000153</t>
  </si>
  <si>
    <t xml:space="preserve">章约纳</t>
  </si>
  <si>
    <t xml:space="preserve">14110402410</t>
  </si>
  <si>
    <t xml:space="preserve">14P210351000151</t>
  </si>
  <si>
    <t xml:space="preserve">陈旭佶</t>
  </si>
  <si>
    <t xml:space="preserve">14110402408</t>
  </si>
  <si>
    <t xml:space="preserve">14P210351000149</t>
  </si>
  <si>
    <t xml:space="preserve">陈钰</t>
  </si>
  <si>
    <t xml:space="preserve">14110402406</t>
  </si>
  <si>
    <t xml:space="preserve">14P210351000145</t>
  </si>
  <si>
    <t xml:space="preserve">邹锦涵</t>
  </si>
  <si>
    <t xml:space="preserve">14110402402</t>
  </si>
  <si>
    <t xml:space="preserve">14P210351000180</t>
  </si>
  <si>
    <t xml:space="preserve">陈怀</t>
  </si>
  <si>
    <t xml:space="preserve">14110402437</t>
  </si>
  <si>
    <t xml:space="preserve">14330650171362</t>
  </si>
  <si>
    <t xml:space="preserve">余莹莹</t>
  </si>
  <si>
    <t xml:space="preserve">130504</t>
  </si>
  <si>
    <t xml:space="preserve">产品设计</t>
  </si>
  <si>
    <t xml:space="preserve">14210980122</t>
  </si>
  <si>
    <t xml:space="preserve">14370502170048</t>
  </si>
  <si>
    <t xml:space="preserve">张泽杰</t>
  </si>
  <si>
    <t xml:space="preserve">14210980123</t>
  </si>
  <si>
    <t xml:space="preserve">14430722151254</t>
  </si>
  <si>
    <t xml:space="preserve">胡雨聪</t>
  </si>
  <si>
    <t xml:space="preserve">14210980106</t>
  </si>
  <si>
    <t xml:space="preserve">14230821230068</t>
  </si>
  <si>
    <t xml:space="preserve">张静</t>
  </si>
  <si>
    <t xml:space="preserve">130505</t>
  </si>
  <si>
    <t xml:space="preserve">服装与服饰设计</t>
  </si>
  <si>
    <t xml:space="preserve">14210991124</t>
  </si>
  <si>
    <t xml:space="preserve">14430104115236</t>
  </si>
  <si>
    <t xml:space="preserve">吴晓强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设计、服装</t>
    </r>
  </si>
  <si>
    <t xml:space="preserve">14210991115</t>
  </si>
  <si>
    <t xml:space="preserve">14330650172773</t>
  </si>
  <si>
    <t xml:space="preserve">赵汶婕</t>
  </si>
  <si>
    <t xml:space="preserve">14210991125</t>
  </si>
  <si>
    <t xml:space="preserve">14330219131678</t>
  </si>
  <si>
    <t xml:space="preserve">黄珊珊</t>
  </si>
  <si>
    <t xml:space="preserve">14210991105</t>
  </si>
  <si>
    <t xml:space="preserve">14340323130010</t>
  </si>
  <si>
    <t xml:space="preserve">胡芷若</t>
  </si>
  <si>
    <t xml:space="preserve">14210991103</t>
  </si>
  <si>
    <t xml:space="preserve">14330101135256</t>
  </si>
  <si>
    <t xml:space="preserve">余香敏</t>
  </si>
  <si>
    <t xml:space="preserve">14210991120</t>
  </si>
  <si>
    <t xml:space="preserve">14330325131269</t>
  </si>
  <si>
    <t xml:space="preserve">曾依如</t>
  </si>
  <si>
    <t xml:space="preserve">14210991122</t>
  </si>
  <si>
    <t xml:space="preserve">14451422170109</t>
  </si>
  <si>
    <t xml:space="preserve">徐桂巧</t>
  </si>
  <si>
    <t xml:space="preserve">14210991217</t>
  </si>
  <si>
    <t xml:space="preserve">14320684000169</t>
  </si>
  <si>
    <t xml:space="preserve">胡梦蝶</t>
  </si>
  <si>
    <t xml:space="preserve">14210991204</t>
  </si>
  <si>
    <t xml:space="preserve">14330216170779</t>
  </si>
  <si>
    <t xml:space="preserve">张志远</t>
  </si>
  <si>
    <t xml:space="preserve">14210991218</t>
  </si>
  <si>
    <t xml:space="preserve">14331082131681</t>
  </si>
  <si>
    <t xml:space="preserve">黄婷婷</t>
  </si>
  <si>
    <t xml:space="preserve">14210991407</t>
  </si>
  <si>
    <t xml:space="preserve">14330650172226</t>
  </si>
  <si>
    <t xml:space="preserve">胡春燕</t>
  </si>
  <si>
    <t xml:space="preserve">14210991406</t>
  </si>
  <si>
    <t xml:space="preserve">14231000230348</t>
  </si>
  <si>
    <t xml:space="preserve">陈忠远</t>
  </si>
  <si>
    <t xml:space="preserve">14210991401</t>
  </si>
  <si>
    <t xml:space="preserve">14372929130134</t>
  </si>
  <si>
    <t xml:space="preserve">蒋可</t>
  </si>
  <si>
    <t xml:space="preserve">14210991408</t>
  </si>
  <si>
    <t xml:space="preserve">14230102230114</t>
  </si>
  <si>
    <t xml:space="preserve">孙福平</t>
  </si>
  <si>
    <t xml:space="preserve">14210991413</t>
  </si>
  <si>
    <t xml:space="preserve">14330109130992</t>
  </si>
  <si>
    <t xml:space="preserve">丁燕波</t>
  </si>
  <si>
    <t xml:space="preserve">14210991403</t>
  </si>
  <si>
    <t xml:space="preserve">14330973130126</t>
  </si>
  <si>
    <t xml:space="preserve">张宏远</t>
  </si>
  <si>
    <t xml:space="preserve">130503</t>
  </si>
  <si>
    <t xml:space="preserve">环境设计</t>
  </si>
  <si>
    <t xml:space="preserve">14210970120</t>
  </si>
  <si>
    <t xml:space="preserve">14331295130272</t>
  </si>
  <si>
    <t xml:space="preserve">赵佳毅</t>
  </si>
  <si>
    <t xml:space="preserve">14210970123</t>
  </si>
  <si>
    <t xml:space="preserve">14340701130667</t>
  </si>
  <si>
    <t xml:space="preserve">赵飞</t>
  </si>
  <si>
    <t xml:space="preserve">14210970122</t>
  </si>
  <si>
    <t xml:space="preserve">14330436132350</t>
  </si>
  <si>
    <t xml:space="preserve">沈佳锋</t>
  </si>
  <si>
    <t xml:space="preserve">14210970111</t>
  </si>
  <si>
    <t xml:space="preserve">14321281000072</t>
  </si>
  <si>
    <t xml:space="preserve">赵春</t>
  </si>
  <si>
    <t xml:space="preserve">130401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921122</t>
  </si>
  <si>
    <t xml:space="preserve">14330330131150</t>
  </si>
  <si>
    <t xml:space="preserve">吴越</t>
  </si>
  <si>
    <t xml:space="preserve">14210921117</t>
  </si>
  <si>
    <t xml:space="preserve">14330973170240</t>
  </si>
  <si>
    <t xml:space="preserve">王瑞</t>
  </si>
  <si>
    <t xml:space="preserve">14210921114</t>
  </si>
  <si>
    <t xml:space="preserve">14430223153526</t>
  </si>
  <si>
    <t xml:space="preserve">潘涛</t>
  </si>
  <si>
    <t xml:space="preserve">14210921111</t>
  </si>
  <si>
    <t xml:space="preserve">14330971170532</t>
  </si>
  <si>
    <t xml:space="preserve">陈焱</t>
  </si>
  <si>
    <t xml:space="preserve">14210921103</t>
  </si>
  <si>
    <t xml:space="preserve">14330325130376</t>
  </si>
  <si>
    <t xml:space="preserve">张豪</t>
  </si>
  <si>
    <t xml:space="preserve">14210921119</t>
  </si>
  <si>
    <t xml:space="preserve">14370781130073</t>
  </si>
  <si>
    <t xml:space="preserve">冯一鸣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、国画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美术类统</t>
    </r>
  </si>
  <si>
    <t xml:space="preserve">14210924104</t>
  </si>
  <si>
    <t xml:space="preserve">14330111130752</t>
  </si>
  <si>
    <t xml:space="preserve">王姝雨</t>
  </si>
  <si>
    <t xml:space="preserve">美术学</t>
  </si>
  <si>
    <t xml:space="preserve">14210924113</t>
  </si>
  <si>
    <t xml:space="preserve">14451401130521</t>
  </si>
  <si>
    <t xml:space="preserve">龙勇明</t>
  </si>
  <si>
    <t xml:space="preserve">14210924109</t>
  </si>
  <si>
    <t xml:space="preserve">14331088170117</t>
  </si>
  <si>
    <t xml:space="preserve">刘倩</t>
  </si>
  <si>
    <t xml:space="preserve">14210924108</t>
  </si>
  <si>
    <t xml:space="preserve">14331082173137</t>
  </si>
  <si>
    <t xml:space="preserve">林卉</t>
  </si>
  <si>
    <t xml:space="preserve">14210924107</t>
  </si>
  <si>
    <t xml:space="preserve">14321284000049</t>
  </si>
  <si>
    <t xml:space="preserve">李思墨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、国画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该校要求本</t>
    </r>
  </si>
  <si>
    <t xml:space="preserve">14210924106</t>
  </si>
  <si>
    <t xml:space="preserve">14330971130353</t>
  </si>
  <si>
    <t xml:space="preserve">章韶璇</t>
  </si>
  <si>
    <t xml:space="preserve">14210924216</t>
  </si>
  <si>
    <t xml:space="preserve">14330325131201</t>
  </si>
  <si>
    <t xml:space="preserve">胡纯然</t>
  </si>
  <si>
    <t xml:space="preserve">14210924202</t>
  </si>
  <si>
    <t xml:space="preserve">14330326170872</t>
  </si>
  <si>
    <t xml:space="preserve">张乐莹</t>
  </si>
  <si>
    <t xml:space="preserve">14210924214</t>
  </si>
  <si>
    <t xml:space="preserve">14330650172683</t>
  </si>
  <si>
    <t xml:space="preserve">洪欣宇</t>
  </si>
  <si>
    <t xml:space="preserve">130502</t>
  </si>
  <si>
    <t xml:space="preserve">视觉传达设计</t>
  </si>
  <si>
    <t xml:space="preserve">14210960104</t>
  </si>
  <si>
    <t xml:space="preserve">14330325131203</t>
  </si>
  <si>
    <t xml:space="preserve">夏冰钰</t>
  </si>
  <si>
    <t xml:space="preserve">14210960117</t>
  </si>
  <si>
    <t xml:space="preserve">14330970110019</t>
  </si>
  <si>
    <t xml:space="preserve">陈妍</t>
  </si>
  <si>
    <t xml:space="preserve">050303</t>
  </si>
  <si>
    <t xml:space="preserve">广告学</t>
  </si>
  <si>
    <t xml:space="preserve">14210630106</t>
  </si>
  <si>
    <t xml:space="preserve">14330332111049</t>
  </si>
  <si>
    <t xml:space="preserve">李璐璐</t>
  </si>
  <si>
    <t xml:space="preserve">14210630116</t>
  </si>
  <si>
    <t xml:space="preserve">14620502111698</t>
  </si>
  <si>
    <t xml:space="preserve">丁伟</t>
  </si>
  <si>
    <t xml:space="preserve">14210630107</t>
  </si>
  <si>
    <t xml:space="preserve">14330649111218</t>
  </si>
  <si>
    <t xml:space="preserve">李嘉豪</t>
  </si>
  <si>
    <t xml:space="preserve">14210630115</t>
  </si>
  <si>
    <t xml:space="preserve">14330438110225</t>
  </si>
  <si>
    <t xml:space="preserve">吴叶菁</t>
  </si>
  <si>
    <t xml:space="preserve">060101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621126</t>
  </si>
  <si>
    <t xml:space="preserve">14330650111149</t>
  </si>
  <si>
    <t xml:space="preserve">赵青青</t>
  </si>
  <si>
    <t xml:space="preserve">14210621138</t>
  </si>
  <si>
    <t xml:space="preserve">14330329111072</t>
  </si>
  <si>
    <t xml:space="preserve">王茜愉</t>
  </si>
  <si>
    <t xml:space="preserve">14210621123</t>
  </si>
  <si>
    <t xml:space="preserve">14331081110305</t>
  </si>
  <si>
    <t xml:space="preserve">胡丹丽</t>
  </si>
  <si>
    <t xml:space="preserve">05010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613110</t>
  </si>
  <si>
    <t xml:space="preserve">14330763110297</t>
  </si>
  <si>
    <t xml:space="preserve">陈婉珍</t>
  </si>
  <si>
    <t xml:space="preserve">14210613103</t>
  </si>
  <si>
    <t xml:space="preserve">14331082110132</t>
  </si>
  <si>
    <t xml:space="preserve">朱茜茜</t>
  </si>
  <si>
    <t xml:space="preserve">14210613140</t>
  </si>
  <si>
    <t xml:space="preserve">14330543111687</t>
  </si>
  <si>
    <t xml:space="preserve">蔡玲玲</t>
  </si>
  <si>
    <t xml:space="preserve">14210613101</t>
  </si>
  <si>
    <t xml:space="preserve">14450981110291</t>
  </si>
  <si>
    <t xml:space="preserve">黄歆语</t>
  </si>
  <si>
    <t xml:space="preserve">14210613243</t>
  </si>
  <si>
    <t xml:space="preserve">14532224112328</t>
  </si>
  <si>
    <t xml:space="preserve">田蕊</t>
  </si>
  <si>
    <t xml:space="preserve">120204</t>
  </si>
  <si>
    <t xml:space="preserve">财务管理</t>
  </si>
  <si>
    <t xml:space="preserve">14210160132</t>
  </si>
  <si>
    <t xml:space="preserve">14330109110436</t>
  </si>
  <si>
    <t xml:space="preserve">陆菲菲</t>
  </si>
  <si>
    <t xml:space="preserve">14210160122</t>
  </si>
  <si>
    <t xml:space="preserve">14361025150502</t>
  </si>
  <si>
    <t xml:space="preserve">张少林</t>
  </si>
  <si>
    <t xml:space="preserve">14210160150</t>
  </si>
  <si>
    <t xml:space="preserve">14421123110134</t>
  </si>
  <si>
    <t xml:space="preserve">胡甜</t>
  </si>
  <si>
    <t xml:space="preserve">14210160110</t>
  </si>
  <si>
    <t xml:space="preserve">14353503110417</t>
  </si>
  <si>
    <t xml:space="preserve">林诗婷</t>
  </si>
  <si>
    <t xml:space="preserve">14210160118</t>
  </si>
  <si>
    <t xml:space="preserve">14411720110077</t>
  </si>
  <si>
    <t xml:space="preserve">牛凡</t>
  </si>
  <si>
    <t xml:space="preserve">14210160125</t>
  </si>
  <si>
    <t xml:space="preserve">14341621110628</t>
  </si>
  <si>
    <t xml:space="preserve">周玲</t>
  </si>
  <si>
    <t xml:space="preserve">14210160155</t>
  </si>
  <si>
    <t xml:space="preserve">14330438110576</t>
  </si>
  <si>
    <t xml:space="preserve">张曼青</t>
  </si>
  <si>
    <t xml:space="preserve">14210160149</t>
  </si>
  <si>
    <t xml:space="preserve">14330547150368</t>
  </si>
  <si>
    <t xml:space="preserve">俞楠</t>
  </si>
  <si>
    <t xml:space="preserve">14210160146</t>
  </si>
  <si>
    <t xml:space="preserve">14330217110190</t>
  </si>
  <si>
    <t xml:space="preserve">傅梦雨</t>
  </si>
  <si>
    <t xml:space="preserve">14210160106</t>
  </si>
  <si>
    <t xml:space="preserve">14330218110089</t>
  </si>
  <si>
    <t xml:space="preserve">陆悦</t>
  </si>
  <si>
    <t xml:space="preserve">14210160123</t>
  </si>
  <si>
    <t xml:space="preserve">14321081490873</t>
  </si>
  <si>
    <t xml:space="preserve">徐广青</t>
  </si>
  <si>
    <t xml:space="preserve">14210160141</t>
  </si>
  <si>
    <t xml:space="preserve">14330442110671</t>
  </si>
  <si>
    <t xml:space="preserve">程晓红</t>
  </si>
  <si>
    <t xml:space="preserve">14210160103</t>
  </si>
  <si>
    <t xml:space="preserve">14330332110951</t>
  </si>
  <si>
    <t xml:space="preserve">林心影</t>
  </si>
  <si>
    <t xml:space="preserve">14210160119</t>
  </si>
  <si>
    <t xml:space="preserve">14330223151692</t>
  </si>
  <si>
    <t xml:space="preserve">徐楚云</t>
  </si>
  <si>
    <t xml:space="preserve">14210160140</t>
  </si>
  <si>
    <t xml:space="preserve">14331084150687</t>
  </si>
  <si>
    <t xml:space="preserve">陈慧君</t>
  </si>
  <si>
    <t xml:space="preserve">14210160101</t>
  </si>
  <si>
    <t xml:space="preserve">14532621151216</t>
  </si>
  <si>
    <t xml:space="preserve">周邦耀</t>
  </si>
  <si>
    <t xml:space="preserve">14210160153</t>
  </si>
  <si>
    <t xml:space="preserve">14321023450645</t>
  </si>
  <si>
    <t xml:space="preserve">黎超</t>
  </si>
  <si>
    <t xml:space="preserve">14210160115</t>
  </si>
  <si>
    <t xml:space="preserve">14330329154528</t>
  </si>
  <si>
    <t xml:space="preserve">章顺斌</t>
  </si>
  <si>
    <t xml:space="preserve">14210160152</t>
  </si>
  <si>
    <t xml:space="preserve">14330107151881</t>
  </si>
  <si>
    <t xml:space="preserve">方凯伦</t>
  </si>
  <si>
    <t xml:space="preserve">14210160105</t>
  </si>
  <si>
    <t xml:space="preserve">14411618111455</t>
  </si>
  <si>
    <t xml:space="preserve">任行刚</t>
  </si>
  <si>
    <t xml:space="preserve">14210160129</t>
  </si>
  <si>
    <t xml:space="preserve">14330101156388</t>
  </si>
  <si>
    <t xml:space="preserve">任鑫凯</t>
  </si>
  <si>
    <t xml:space="preserve">14210160128</t>
  </si>
  <si>
    <t xml:space="preserve">14330330110147</t>
  </si>
  <si>
    <t xml:space="preserve">胡温宁</t>
  </si>
  <si>
    <t xml:space="preserve">14210160111</t>
  </si>
  <si>
    <t xml:space="preserve">14500129110529</t>
  </si>
  <si>
    <t xml:space="preserve">彭馨</t>
  </si>
  <si>
    <t xml:space="preserve">14210160126</t>
  </si>
  <si>
    <t xml:space="preserve">14331082110713</t>
  </si>
  <si>
    <t xml:space="preserve">刘敏</t>
  </si>
  <si>
    <t xml:space="preserve">14210160120</t>
  </si>
  <si>
    <t xml:space="preserve">14330651152382</t>
  </si>
  <si>
    <t xml:space="preserve">李妍奇</t>
  </si>
  <si>
    <t xml:space="preserve">14210160117</t>
  </si>
  <si>
    <t xml:space="preserve">14411412152393</t>
  </si>
  <si>
    <t xml:space="preserve">刘帅军</t>
  </si>
  <si>
    <t xml:space="preserve">14210160121</t>
  </si>
  <si>
    <t xml:space="preserve">14411113151038</t>
  </si>
  <si>
    <t xml:space="preserve">王冬冬</t>
  </si>
  <si>
    <t xml:space="preserve">14210160135</t>
  </si>
  <si>
    <t xml:space="preserve">14520524113452</t>
  </si>
  <si>
    <t xml:space="preserve">鄢鑫</t>
  </si>
  <si>
    <t xml:space="preserve">14210160143</t>
  </si>
  <si>
    <t xml:space="preserve">14511401120564</t>
  </si>
  <si>
    <t xml:space="preserve">周凡琦</t>
  </si>
  <si>
    <t xml:space="preserve">14210160154</t>
  </si>
  <si>
    <t xml:space="preserve">14330224151022</t>
  </si>
  <si>
    <t xml:space="preserve">王宁儿</t>
  </si>
  <si>
    <t xml:space="preserve">14210160136</t>
  </si>
  <si>
    <t xml:space="preserve">14330327111122</t>
  </si>
  <si>
    <t xml:space="preserve">何柏慧</t>
  </si>
  <si>
    <t xml:space="preserve">14210160108</t>
  </si>
  <si>
    <t xml:space="preserve">14330975110378</t>
  </si>
  <si>
    <t xml:space="preserve">胡茜</t>
  </si>
  <si>
    <t xml:space="preserve">14210160109</t>
  </si>
  <si>
    <t xml:space="preserve">14330438110478</t>
  </si>
  <si>
    <t xml:space="preserve">周艳</t>
  </si>
  <si>
    <t xml:space="preserve">14210160158</t>
  </si>
  <si>
    <t xml:space="preserve">14620402115044</t>
  </si>
  <si>
    <t xml:space="preserve">王宝恒</t>
  </si>
  <si>
    <t xml:space="preserve">14210160134</t>
  </si>
  <si>
    <t xml:space="preserve">14360826110321</t>
  </si>
  <si>
    <t xml:space="preserve">周咪</t>
  </si>
  <si>
    <t xml:space="preserve">14210160156</t>
  </si>
  <si>
    <t xml:space="preserve">14330650111191</t>
  </si>
  <si>
    <t xml:space="preserve">范倩英</t>
  </si>
  <si>
    <t xml:space="preserve">14210160104</t>
  </si>
  <si>
    <t xml:space="preserve">14429501151890</t>
  </si>
  <si>
    <t xml:space="preserve">吴玉丽</t>
  </si>
  <si>
    <t xml:space="preserve">14210160138</t>
  </si>
  <si>
    <t xml:space="preserve">14330649151496</t>
  </si>
  <si>
    <t xml:space="preserve">马芳</t>
  </si>
  <si>
    <t xml:space="preserve">14210160124</t>
  </si>
  <si>
    <t xml:space="preserve">14331295111003</t>
  </si>
  <si>
    <t xml:space="preserve">周妍汐</t>
  </si>
  <si>
    <t xml:space="preserve">14210160157</t>
  </si>
  <si>
    <t xml:space="preserve">14330330150276</t>
  </si>
  <si>
    <t xml:space="preserve">徐婉君</t>
  </si>
  <si>
    <t xml:space="preserve">14210160142</t>
  </si>
  <si>
    <t xml:space="preserve">14330109110483</t>
  </si>
  <si>
    <t xml:space="preserve">裘振涛</t>
  </si>
  <si>
    <t xml:space="preserve">14210160127</t>
  </si>
  <si>
    <t xml:space="preserve">14330219110511</t>
  </si>
  <si>
    <t xml:space="preserve">诸恬</t>
  </si>
  <si>
    <t xml:space="preserve">14210160160</t>
  </si>
  <si>
    <t xml:space="preserve">14330101132402</t>
  </si>
  <si>
    <t xml:space="preserve">黄躜</t>
  </si>
  <si>
    <t xml:space="preserve">14210160113</t>
  </si>
  <si>
    <t xml:space="preserve">14451301112637</t>
  </si>
  <si>
    <t xml:space="preserve">吴鹏</t>
  </si>
  <si>
    <t xml:space="preserve">14210160137</t>
  </si>
  <si>
    <t xml:space="preserve">14620502150658</t>
  </si>
  <si>
    <t xml:space="preserve">夏雪婷</t>
  </si>
  <si>
    <t xml:space="preserve">14210160139</t>
  </si>
  <si>
    <t xml:space="preserve">14330649110328</t>
  </si>
  <si>
    <t xml:space="preserve">陶佳婷</t>
  </si>
  <si>
    <t xml:space="preserve">14210160131</t>
  </si>
  <si>
    <t xml:space="preserve">14652901110257</t>
  </si>
  <si>
    <t xml:space="preserve">陈丽霞</t>
  </si>
  <si>
    <t xml:space="preserve">14210160102</t>
  </si>
  <si>
    <t xml:space="preserve">14P110351160757</t>
  </si>
  <si>
    <t xml:space="preserve">朱瑞宁</t>
  </si>
  <si>
    <t xml:space="preserve">国际经济与贸易</t>
  </si>
  <si>
    <t xml:space="preserve">14230121163</t>
  </si>
  <si>
    <t xml:space="preserve">14P110351160761</t>
  </si>
  <si>
    <t xml:space="preserve">徐佳</t>
  </si>
  <si>
    <t xml:space="preserve">14230121143</t>
  </si>
  <si>
    <t xml:space="preserve">14P110351360414</t>
  </si>
  <si>
    <t xml:space="preserve">诸禹天</t>
  </si>
  <si>
    <t xml:space="preserve">14230121164</t>
  </si>
  <si>
    <t xml:space="preserve">14P110351161396</t>
  </si>
  <si>
    <t xml:space="preserve">郑青</t>
  </si>
  <si>
    <t xml:space="preserve">14230121160</t>
  </si>
  <si>
    <t xml:space="preserve">14P110351760070</t>
  </si>
  <si>
    <t xml:space="preserve">叶琪</t>
  </si>
  <si>
    <t xml:space="preserve">14230121149</t>
  </si>
  <si>
    <t xml:space="preserve">14P110351160133</t>
  </si>
  <si>
    <t xml:space="preserve">宣隽韵</t>
  </si>
  <si>
    <t xml:space="preserve">14230121145</t>
  </si>
  <si>
    <t xml:space="preserve">14P110351160069</t>
  </si>
  <si>
    <t xml:space="preserve">徐红</t>
  </si>
  <si>
    <t xml:space="preserve">14230121142</t>
  </si>
  <si>
    <t xml:space="preserve">14P110351360027</t>
  </si>
  <si>
    <t xml:space="preserve">全璐璐</t>
  </si>
  <si>
    <t xml:space="preserve">14230121130</t>
  </si>
  <si>
    <t xml:space="preserve">14P110351760097</t>
  </si>
  <si>
    <t xml:space="preserve">潘丹丹</t>
  </si>
  <si>
    <t xml:space="preserve">14230121128</t>
  </si>
  <si>
    <t xml:space="preserve">14P110351160979</t>
  </si>
  <si>
    <t xml:space="preserve">倪夏夏</t>
  </si>
  <si>
    <t xml:space="preserve">14230121127</t>
  </si>
  <si>
    <t xml:space="preserve">14P110351160736</t>
  </si>
  <si>
    <t xml:space="preserve">张菲菲</t>
  </si>
  <si>
    <t xml:space="preserve">14230121152</t>
  </si>
  <si>
    <t xml:space="preserve">14P110351160015</t>
  </si>
  <si>
    <t xml:space="preserve">邵赛婷</t>
  </si>
  <si>
    <t xml:space="preserve">14230121131</t>
  </si>
  <si>
    <t xml:space="preserve">14P110351161104</t>
  </si>
  <si>
    <t xml:space="preserve">贺盈盈</t>
  </si>
  <si>
    <t xml:space="preserve">14230121112</t>
  </si>
  <si>
    <t xml:space="preserve">14P110351160664</t>
  </si>
  <si>
    <t xml:space="preserve">刘慧</t>
  </si>
  <si>
    <t xml:space="preserve">14230121125</t>
  </si>
  <si>
    <t xml:space="preserve">14P110351760052</t>
  </si>
  <si>
    <t xml:space="preserve">张榕窈</t>
  </si>
  <si>
    <t xml:space="preserve">14230121155</t>
  </si>
  <si>
    <t xml:space="preserve">14P110351160273</t>
  </si>
  <si>
    <t xml:space="preserve">赵梦妮</t>
  </si>
  <si>
    <t xml:space="preserve">14230121158</t>
  </si>
  <si>
    <t xml:space="preserve">14P110351360028</t>
  </si>
  <si>
    <t xml:space="preserve">王琪琦</t>
  </si>
  <si>
    <t xml:space="preserve">14230121136</t>
  </si>
  <si>
    <t xml:space="preserve">14P110351160021</t>
  </si>
  <si>
    <t xml:space="preserve">金梦娜</t>
  </si>
  <si>
    <t xml:space="preserve">14230121117</t>
  </si>
  <si>
    <t xml:space="preserve">14P110351161944</t>
  </si>
  <si>
    <t xml:space="preserve">陈莹</t>
  </si>
  <si>
    <t xml:space="preserve">14230121105</t>
  </si>
  <si>
    <t xml:space="preserve">14P110351160965</t>
  </si>
  <si>
    <t xml:space="preserve">李晓京</t>
  </si>
  <si>
    <t xml:space="preserve">14230121121</t>
  </si>
  <si>
    <t xml:space="preserve">14P110351160229</t>
  </si>
  <si>
    <t xml:space="preserve">林磊</t>
  </si>
  <si>
    <t xml:space="preserve">14230121123</t>
  </si>
  <si>
    <t xml:space="preserve">14P110351460079</t>
  </si>
  <si>
    <t xml:space="preserve">俞佳</t>
  </si>
  <si>
    <t xml:space="preserve">14230121150</t>
  </si>
  <si>
    <t xml:space="preserve">14P110351160002</t>
  </si>
  <si>
    <t xml:space="preserve">李晓晓</t>
  </si>
  <si>
    <t xml:space="preserve">14230121122</t>
  </si>
  <si>
    <t xml:space="preserve">14P110351160006</t>
  </si>
  <si>
    <t xml:space="preserve">沈泽炯</t>
  </si>
  <si>
    <t xml:space="preserve">14230121132</t>
  </si>
  <si>
    <t xml:space="preserve">14P110351260616</t>
  </si>
  <si>
    <t xml:space="preserve">高婷婷</t>
  </si>
  <si>
    <t xml:space="preserve">14230121109</t>
  </si>
  <si>
    <t xml:space="preserve">14P110351161351</t>
  </si>
  <si>
    <t xml:space="preserve">张学梅</t>
  </si>
  <si>
    <t xml:space="preserve">14230121156</t>
  </si>
  <si>
    <t xml:space="preserve">14P110351660149</t>
  </si>
  <si>
    <t xml:space="preserve">何荣良</t>
  </si>
  <si>
    <t xml:space="preserve">14230121111</t>
  </si>
  <si>
    <t xml:space="preserve">14P110351360121</t>
  </si>
  <si>
    <t xml:space="preserve">张群欣</t>
  </si>
  <si>
    <t xml:space="preserve">14230121154</t>
  </si>
  <si>
    <t xml:space="preserve">14P110351760074</t>
  </si>
  <si>
    <t xml:space="preserve">潘梦梦</t>
  </si>
  <si>
    <t xml:space="preserve">14230121129</t>
  </si>
  <si>
    <t xml:space="preserve">14P110351660283</t>
  </si>
  <si>
    <t xml:space="preserve">王芳芳</t>
  </si>
  <si>
    <t xml:space="preserve">14230121135</t>
  </si>
  <si>
    <t xml:space="preserve">14P110351160150</t>
  </si>
  <si>
    <t xml:space="preserve">吕浩</t>
  </si>
  <si>
    <t xml:space="preserve">14230121126</t>
  </si>
  <si>
    <t xml:space="preserve">14P110351360070</t>
  </si>
  <si>
    <t xml:space="preserve">周佩佩</t>
  </si>
  <si>
    <t xml:space="preserve">14230121161</t>
  </si>
  <si>
    <t xml:space="preserve">14P110351160397</t>
  </si>
  <si>
    <t xml:space="preserve">李冬冬</t>
  </si>
  <si>
    <t xml:space="preserve">14230121118</t>
  </si>
  <si>
    <t xml:space="preserve">14P110351260664</t>
  </si>
  <si>
    <t xml:space="preserve">蔡妮</t>
  </si>
  <si>
    <t xml:space="preserve">14230121101</t>
  </si>
  <si>
    <t xml:space="preserve">14P110351161794</t>
  </si>
  <si>
    <t xml:space="preserve">蔡怡红</t>
  </si>
  <si>
    <t xml:space="preserve">14230121102</t>
  </si>
  <si>
    <t xml:space="preserve">14P110351160081</t>
  </si>
  <si>
    <t xml:space="preserve">陈朦朦</t>
  </si>
  <si>
    <t xml:space="preserve">14230121103</t>
  </si>
  <si>
    <t xml:space="preserve">14P110351460003</t>
  </si>
  <si>
    <t xml:space="preserve">叶春妃</t>
  </si>
  <si>
    <t xml:space="preserve">14230121148</t>
  </si>
  <si>
    <t xml:space="preserve">14P110351161692</t>
  </si>
  <si>
    <t xml:space="preserve">李萍</t>
  </si>
  <si>
    <t xml:space="preserve">14230121120</t>
  </si>
  <si>
    <t xml:space="preserve">14P110351160938</t>
  </si>
  <si>
    <t xml:space="preserve">施莹莹</t>
  </si>
  <si>
    <t xml:space="preserve">14230121133</t>
  </si>
  <si>
    <t xml:space="preserve">14P110351161597</t>
  </si>
  <si>
    <t xml:space="preserve">郑将明</t>
  </si>
  <si>
    <t xml:space="preserve">14230121159</t>
  </si>
  <si>
    <t xml:space="preserve">14P110351860086</t>
  </si>
  <si>
    <t xml:space="preserve">杨斯斯</t>
  </si>
  <si>
    <t xml:space="preserve">14230121146</t>
  </si>
  <si>
    <t xml:space="preserve">14P110351161993</t>
  </si>
  <si>
    <t xml:space="preserve">徐榆雯</t>
  </si>
  <si>
    <t xml:space="preserve">14230121144</t>
  </si>
  <si>
    <t xml:space="preserve">14P110351260613</t>
  </si>
  <si>
    <t xml:space="preserve">张丹妮</t>
  </si>
  <si>
    <t xml:space="preserve">14230121151</t>
  </si>
  <si>
    <t xml:space="preserve">14P110351161622</t>
  </si>
  <si>
    <t xml:space="preserve">林子成</t>
  </si>
  <si>
    <t xml:space="preserve">14230121124</t>
  </si>
  <si>
    <t xml:space="preserve">14P110351160414</t>
  </si>
  <si>
    <t xml:space="preserve">张梦</t>
  </si>
  <si>
    <t xml:space="preserve">14230121153</t>
  </si>
  <si>
    <t xml:space="preserve">14P110351360218</t>
  </si>
  <si>
    <t xml:space="preserve">董雪梅</t>
  </si>
  <si>
    <t xml:space="preserve">14230121107</t>
  </si>
  <si>
    <t xml:space="preserve">14P110351260436</t>
  </si>
  <si>
    <t xml:space="preserve">贾纯捷</t>
  </si>
  <si>
    <t xml:space="preserve">14230121115</t>
  </si>
  <si>
    <t xml:space="preserve">14P110351460020</t>
  </si>
  <si>
    <t xml:space="preserve">郭娅婷</t>
  </si>
  <si>
    <t xml:space="preserve">14230121110</t>
  </si>
  <si>
    <t xml:space="preserve">14P110351360231</t>
  </si>
  <si>
    <t xml:space="preserve">王威翔</t>
  </si>
  <si>
    <t xml:space="preserve">14230121137</t>
  </si>
  <si>
    <t xml:space="preserve">14P110351161999</t>
  </si>
  <si>
    <t xml:space="preserve">李乐</t>
  </si>
  <si>
    <t xml:space="preserve">14230121119</t>
  </si>
  <si>
    <t xml:space="preserve">14520114150119</t>
  </si>
  <si>
    <t xml:space="preserve">刘思达</t>
  </si>
  <si>
    <t xml:space="preserve">14210120122</t>
  </si>
  <si>
    <t xml:space="preserve">14330436150643</t>
  </si>
  <si>
    <t xml:space="preserve">莫莉娇</t>
  </si>
  <si>
    <t xml:space="preserve">14210120124</t>
  </si>
  <si>
    <t xml:space="preserve">14520502159125</t>
  </si>
  <si>
    <t xml:space="preserve">王永涛</t>
  </si>
  <si>
    <t xml:space="preserve">14210120134</t>
  </si>
  <si>
    <t xml:space="preserve">14331083151244</t>
  </si>
  <si>
    <t xml:space="preserve">郭肖君</t>
  </si>
  <si>
    <t xml:space="preserve">14210120110</t>
  </si>
  <si>
    <t xml:space="preserve">14330547110290</t>
  </si>
  <si>
    <t xml:space="preserve">周思祺</t>
  </si>
  <si>
    <t xml:space="preserve">14210120148</t>
  </si>
  <si>
    <t xml:space="preserve">14330329110186</t>
  </si>
  <si>
    <t xml:space="preserve">郑东东</t>
  </si>
  <si>
    <t xml:space="preserve">14210120146</t>
  </si>
  <si>
    <t xml:space="preserve">14411615111106</t>
  </si>
  <si>
    <t xml:space="preserve">熊仪军</t>
  </si>
  <si>
    <t xml:space="preserve">14210120136</t>
  </si>
  <si>
    <t xml:space="preserve">14330869110891</t>
  </si>
  <si>
    <t xml:space="preserve">周丽娜</t>
  </si>
  <si>
    <t xml:space="preserve">14210120147</t>
  </si>
  <si>
    <t xml:space="preserve">14620522150249</t>
  </si>
  <si>
    <t xml:space="preserve">韩佳蕾</t>
  </si>
  <si>
    <t xml:space="preserve">14210120112</t>
  </si>
  <si>
    <t xml:space="preserve">14330761110082</t>
  </si>
  <si>
    <t xml:space="preserve">陈震宇</t>
  </si>
  <si>
    <t xml:space="preserve">14210120106</t>
  </si>
  <si>
    <t xml:space="preserve">14450923112271</t>
  </si>
  <si>
    <t xml:space="preserve">彭诗雲</t>
  </si>
  <si>
    <t xml:space="preserve">14210120126</t>
  </si>
  <si>
    <t xml:space="preserve">14152729110873</t>
  </si>
  <si>
    <t xml:space="preserve">汪朝伟</t>
  </si>
  <si>
    <t xml:space="preserve">14210120102</t>
  </si>
  <si>
    <t xml:space="preserve">14330869110769</t>
  </si>
  <si>
    <t xml:space="preserve">祝倩</t>
  </si>
  <si>
    <t xml:space="preserve">14210120150</t>
  </si>
  <si>
    <t xml:space="preserve">14340826151002</t>
  </si>
  <si>
    <t xml:space="preserve">洪小飞</t>
  </si>
  <si>
    <t xml:space="preserve">14210120113</t>
  </si>
  <si>
    <t xml:space="preserve">14340301150449</t>
  </si>
  <si>
    <t xml:space="preserve">李露</t>
  </si>
  <si>
    <t xml:space="preserve">14210120117</t>
  </si>
  <si>
    <t xml:space="preserve">14450801158164</t>
  </si>
  <si>
    <t xml:space="preserve">梁茜敏</t>
  </si>
  <si>
    <t xml:space="preserve">14210120121</t>
  </si>
  <si>
    <t xml:space="preserve">14331082111846</t>
  </si>
  <si>
    <t xml:space="preserve">郭子瑜</t>
  </si>
  <si>
    <t xml:space="preserve">14210120111</t>
  </si>
  <si>
    <t xml:space="preserve">14330869110819</t>
  </si>
  <si>
    <t xml:space="preserve">黄佳艳</t>
  </si>
  <si>
    <t xml:space="preserve">14210120114</t>
  </si>
  <si>
    <t xml:space="preserve">14330759110014</t>
  </si>
  <si>
    <t xml:space="preserve">贾凯悦</t>
  </si>
  <si>
    <t xml:space="preserve">14210120115</t>
  </si>
  <si>
    <t xml:space="preserve">14450301152614</t>
  </si>
  <si>
    <t xml:space="preserve">李荣青</t>
  </si>
  <si>
    <t xml:space="preserve">14210120119</t>
  </si>
  <si>
    <t xml:space="preserve">14331082110187</t>
  </si>
  <si>
    <t xml:space="preserve">王嘉清</t>
  </si>
  <si>
    <t xml:space="preserve">14210120133</t>
  </si>
  <si>
    <t xml:space="preserve">14331295151959</t>
  </si>
  <si>
    <t xml:space="preserve">杨怡倩</t>
  </si>
  <si>
    <t xml:space="preserve">14210120138</t>
  </si>
  <si>
    <t xml:space="preserve">14330442111602</t>
  </si>
  <si>
    <t xml:space="preserve">沈宁怡</t>
  </si>
  <si>
    <t xml:space="preserve">14210120127</t>
  </si>
  <si>
    <t xml:space="preserve">14411613110271</t>
  </si>
  <si>
    <t xml:space="preserve">范久鑫</t>
  </si>
  <si>
    <t xml:space="preserve">14210120107</t>
  </si>
  <si>
    <t xml:space="preserve">14330547150643</t>
  </si>
  <si>
    <t xml:space="preserve">姚瑶</t>
  </si>
  <si>
    <t xml:space="preserve">14210120139</t>
  </si>
  <si>
    <t xml:space="preserve">14330224152591</t>
  </si>
  <si>
    <t xml:space="preserve">李丹艳</t>
  </si>
  <si>
    <t xml:space="preserve">14210120116</t>
  </si>
  <si>
    <t xml:space="preserve">14411316152258</t>
  </si>
  <si>
    <t xml:space="preserve">梁海婷</t>
  </si>
  <si>
    <t xml:space="preserve">14210120120</t>
  </si>
  <si>
    <t xml:space="preserve">14520114150293</t>
  </si>
  <si>
    <t xml:space="preserve">宋诚</t>
  </si>
  <si>
    <t xml:space="preserve">14210120130</t>
  </si>
  <si>
    <t xml:space="preserve">14130626150298</t>
  </si>
  <si>
    <t xml:space="preserve">周翔宇</t>
  </si>
  <si>
    <t xml:space="preserve">14210120149</t>
  </si>
  <si>
    <t xml:space="preserve">14653201110034</t>
  </si>
  <si>
    <t xml:space="preserve">李宁</t>
  </si>
  <si>
    <t xml:space="preserve">14210120118</t>
  </si>
  <si>
    <t xml:space="preserve">14330329151066</t>
  </si>
  <si>
    <t xml:space="preserve">朱涨雨</t>
  </si>
  <si>
    <t xml:space="preserve">020302</t>
  </si>
  <si>
    <t xml:space="preserve">金融工程</t>
  </si>
  <si>
    <t xml:space="preserve">14210181147</t>
  </si>
  <si>
    <t xml:space="preserve">14330223150128</t>
  </si>
  <si>
    <t xml:space="preserve">李明秀</t>
  </si>
  <si>
    <t xml:space="preserve">14210181114</t>
  </si>
  <si>
    <t xml:space="preserve">14330111150561</t>
  </si>
  <si>
    <t xml:space="preserve">姜阳琦</t>
  </si>
  <si>
    <t xml:space="preserve">14210181111</t>
  </si>
  <si>
    <t xml:space="preserve">14330111152616</t>
  </si>
  <si>
    <t xml:space="preserve">阮璐婷</t>
  </si>
  <si>
    <t xml:space="preserve">14210181127</t>
  </si>
  <si>
    <t xml:space="preserve">14331080150700</t>
  </si>
  <si>
    <t xml:space="preserve">何丰</t>
  </si>
  <si>
    <t xml:space="preserve">14210181109</t>
  </si>
  <si>
    <t xml:space="preserve">14330441150983</t>
  </si>
  <si>
    <t xml:space="preserve">钱洁源</t>
  </si>
  <si>
    <t xml:space="preserve">14210181124</t>
  </si>
  <si>
    <t xml:space="preserve">14331088151538</t>
  </si>
  <si>
    <t xml:space="preserve">邱昊旻</t>
  </si>
  <si>
    <t xml:space="preserve">14210181125</t>
  </si>
  <si>
    <t xml:space="preserve">14330971150479</t>
  </si>
  <si>
    <t xml:space="preserve">刘子玉</t>
  </si>
  <si>
    <t xml:space="preserve">14210181119</t>
  </si>
  <si>
    <t xml:space="preserve">14330107150225</t>
  </si>
  <si>
    <t xml:space="preserve">孔芳婷</t>
  </si>
  <si>
    <t xml:space="preserve">14210181113</t>
  </si>
  <si>
    <t xml:space="preserve">14330760151464</t>
  </si>
  <si>
    <t xml:space="preserve">王展翼</t>
  </si>
  <si>
    <t xml:space="preserve">14210181134</t>
  </si>
  <si>
    <t xml:space="preserve">14330869150446</t>
  </si>
  <si>
    <t xml:space="preserve">李琦</t>
  </si>
  <si>
    <t xml:space="preserve">14210181115</t>
  </si>
  <si>
    <t xml:space="preserve">14330441150129</t>
  </si>
  <si>
    <t xml:space="preserve">龚文佳</t>
  </si>
  <si>
    <t xml:space="preserve">14210181108</t>
  </si>
  <si>
    <t xml:space="preserve">14331295151971</t>
  </si>
  <si>
    <t xml:space="preserve">陈学名</t>
  </si>
  <si>
    <t xml:space="preserve">14210181102</t>
  </si>
  <si>
    <t xml:space="preserve">14330543150563</t>
  </si>
  <si>
    <t xml:space="preserve">李晓霜</t>
  </si>
  <si>
    <t xml:space="preserve">14210181116</t>
  </si>
  <si>
    <t xml:space="preserve">14330755154079</t>
  </si>
  <si>
    <t xml:space="preserve">朱民天</t>
  </si>
  <si>
    <t xml:space="preserve">14210181144</t>
  </si>
  <si>
    <t xml:space="preserve">14330333154244</t>
  </si>
  <si>
    <t xml:space="preserve">陈志锋</t>
  </si>
  <si>
    <t xml:space="preserve">14210181104</t>
  </si>
  <si>
    <t xml:space="preserve">14331190150356</t>
  </si>
  <si>
    <t xml:space="preserve">毛玮</t>
  </si>
  <si>
    <t xml:space="preserve">14210181123</t>
  </si>
  <si>
    <t xml:space="preserve">14331087150702</t>
  </si>
  <si>
    <t xml:space="preserve">徐翌</t>
  </si>
  <si>
    <t xml:space="preserve">14210181137</t>
  </si>
  <si>
    <t xml:space="preserve">14330760150769</t>
  </si>
  <si>
    <t xml:space="preserve">章赛男</t>
  </si>
  <si>
    <t xml:space="preserve">14210181141</t>
  </si>
  <si>
    <t xml:space="preserve">14330220150560</t>
  </si>
  <si>
    <t xml:space="preserve">吕可嫣</t>
  </si>
  <si>
    <t xml:space="preserve">14210181121</t>
  </si>
  <si>
    <t xml:space="preserve">14330653150181</t>
  </si>
  <si>
    <t xml:space="preserve">王潇岚</t>
  </si>
  <si>
    <t xml:space="preserve">14210181133</t>
  </si>
  <si>
    <t xml:space="preserve">14330543151432</t>
  </si>
  <si>
    <t xml:space="preserve">陈程</t>
  </si>
  <si>
    <t xml:space="preserve">14210181101</t>
  </si>
  <si>
    <t xml:space="preserve">14330330150610</t>
  </si>
  <si>
    <t xml:space="preserve">金倩倩</t>
  </si>
  <si>
    <t xml:space="preserve">14210181112</t>
  </si>
  <si>
    <t xml:space="preserve">14331082152238</t>
  </si>
  <si>
    <t xml:space="preserve">滕丹雅</t>
  </si>
  <si>
    <t xml:space="preserve">14210181128</t>
  </si>
  <si>
    <t xml:space="preserve">14330107153609</t>
  </si>
  <si>
    <t xml:space="preserve">田鑫磊</t>
  </si>
  <si>
    <t xml:space="preserve">14210181129</t>
  </si>
  <si>
    <t xml:space="preserve">14330332151524</t>
  </si>
  <si>
    <t xml:space="preserve">陈祖耀</t>
  </si>
  <si>
    <t xml:space="preserve">14210181105</t>
  </si>
  <si>
    <t xml:space="preserve">14330442152212</t>
  </si>
  <si>
    <t xml:space="preserve">陈艳丽</t>
  </si>
  <si>
    <t xml:space="preserve">14210181103</t>
  </si>
  <si>
    <t xml:space="preserve">14330652152142</t>
  </si>
  <si>
    <t xml:space="preserve">张敏</t>
  </si>
  <si>
    <t xml:space="preserve">14210181140</t>
  </si>
  <si>
    <t xml:space="preserve">14330649150848</t>
  </si>
  <si>
    <t xml:space="preserve">高宇波</t>
  </si>
  <si>
    <t xml:space="preserve">14210181107</t>
  </si>
  <si>
    <t xml:space="preserve">14330108150016</t>
  </si>
  <si>
    <t xml:space="preserve">陆勇</t>
  </si>
  <si>
    <t xml:space="preserve">14210181120</t>
  </si>
  <si>
    <t xml:space="preserve">14331080150368</t>
  </si>
  <si>
    <t xml:space="preserve">卓娅婷</t>
  </si>
  <si>
    <t xml:space="preserve">14210181148</t>
  </si>
  <si>
    <t xml:space="preserve">14330760150931</t>
  </si>
  <si>
    <t xml:space="preserve">韦健扬</t>
  </si>
  <si>
    <t xml:space="preserve">14210181227</t>
  </si>
  <si>
    <t xml:space="preserve">14330333150556</t>
  </si>
  <si>
    <t xml:space="preserve">李蓉蓉</t>
  </si>
  <si>
    <t xml:space="preserve">14210181212</t>
  </si>
  <si>
    <t xml:space="preserve">14331086150148</t>
  </si>
  <si>
    <t xml:space="preserve">黄坤</t>
  </si>
  <si>
    <t xml:space="preserve">14210181206</t>
  </si>
  <si>
    <t xml:space="preserve">14330760150378</t>
  </si>
  <si>
    <t xml:space="preserve">马中华</t>
  </si>
  <si>
    <t xml:space="preserve">14210181216</t>
  </si>
  <si>
    <t xml:space="preserve">14330217150080</t>
  </si>
  <si>
    <t xml:space="preserve">王寒江</t>
  </si>
  <si>
    <t xml:space="preserve">14210181224</t>
  </si>
  <si>
    <t xml:space="preserve">14330217150430</t>
  </si>
  <si>
    <t xml:space="preserve">郑晓婷</t>
  </si>
  <si>
    <t xml:space="preserve">14210181244</t>
  </si>
  <si>
    <t xml:space="preserve">14331083150139</t>
  </si>
  <si>
    <t xml:space="preserve">吴佳文</t>
  </si>
  <si>
    <t xml:space="preserve">14210181230</t>
  </si>
  <si>
    <t xml:space="preserve">14330333153456</t>
  </si>
  <si>
    <t xml:space="preserve">严笑妍</t>
  </si>
  <si>
    <t xml:space="preserve">14210181236</t>
  </si>
  <si>
    <t xml:space="preserve">14330763150019</t>
  </si>
  <si>
    <t xml:space="preserve">何萱萱</t>
  </si>
  <si>
    <t xml:space="preserve">14210181204</t>
  </si>
  <si>
    <t xml:space="preserve">14330224152691</t>
  </si>
  <si>
    <t xml:space="preserve">阮倩倩</t>
  </si>
  <si>
    <t xml:space="preserve">14210181219</t>
  </si>
  <si>
    <t xml:space="preserve">14331193150288</t>
  </si>
  <si>
    <t xml:space="preserve">邱雨诗</t>
  </si>
  <si>
    <t xml:space="preserve">14210181218</t>
  </si>
  <si>
    <t xml:space="preserve">14330330150050</t>
  </si>
  <si>
    <t xml:space="preserve">胡媛媛</t>
  </si>
  <si>
    <t xml:space="preserve">14210181205</t>
  </si>
  <si>
    <t xml:space="preserve">14330224152921</t>
  </si>
  <si>
    <t xml:space="preserve">周佳琪</t>
  </si>
  <si>
    <t xml:space="preserve">14210181245</t>
  </si>
  <si>
    <t xml:space="preserve">14330101150054</t>
  </si>
  <si>
    <t xml:space="preserve">魏静怡</t>
  </si>
  <si>
    <t xml:space="preserve">14210181228</t>
  </si>
  <si>
    <t xml:space="preserve">14330325150998</t>
  </si>
  <si>
    <t xml:space="preserve">苏仁圣</t>
  </si>
  <si>
    <t xml:space="preserve">14210181222</t>
  </si>
  <si>
    <t xml:space="preserve">14331295150217</t>
  </si>
  <si>
    <t xml:space="preserve">孟阳阳</t>
  </si>
  <si>
    <t xml:space="preserve">14210181217</t>
  </si>
  <si>
    <t xml:space="preserve">14330223151627</t>
  </si>
  <si>
    <t xml:space="preserve">张云龙</t>
  </si>
  <si>
    <t xml:space="preserve">14210181241</t>
  </si>
  <si>
    <t xml:space="preserve">14330220151429</t>
  </si>
  <si>
    <t xml:space="preserve">黄磊</t>
  </si>
  <si>
    <t xml:space="preserve">14210181207</t>
  </si>
  <si>
    <t xml:space="preserve">14330329150998</t>
  </si>
  <si>
    <t xml:space="preserve">郑伟</t>
  </si>
  <si>
    <t xml:space="preserve">14210181243</t>
  </si>
  <si>
    <t xml:space="preserve">14330758151525</t>
  </si>
  <si>
    <t xml:space="preserve">李康逸</t>
  </si>
  <si>
    <t xml:space="preserve">14210181211</t>
  </si>
  <si>
    <t xml:space="preserve">14330654150386</t>
  </si>
  <si>
    <t xml:space="preserve">赵烨丹</t>
  </si>
  <si>
    <t xml:space="preserve">14210181242</t>
  </si>
  <si>
    <t xml:space="preserve">14330975150147</t>
  </si>
  <si>
    <t xml:space="preserve">朱青青</t>
  </si>
  <si>
    <t xml:space="preserve">14210181246</t>
  </si>
  <si>
    <t xml:space="preserve">14330325151308</t>
  </si>
  <si>
    <t xml:space="preserve">肖勤拓</t>
  </si>
  <si>
    <t xml:space="preserve">14210181232</t>
  </si>
  <si>
    <t xml:space="preserve">14330326150349</t>
  </si>
  <si>
    <t xml:space="preserve">余旺来</t>
  </si>
  <si>
    <t xml:space="preserve">14210181238</t>
  </si>
  <si>
    <t xml:space="preserve">14330329150801</t>
  </si>
  <si>
    <t xml:space="preserve">吴双岑</t>
  </si>
  <si>
    <t xml:space="preserve">14210181231</t>
  </si>
  <si>
    <t xml:space="preserve">14330760150887</t>
  </si>
  <si>
    <t xml:space="preserve">李舒霖</t>
  </si>
  <si>
    <t xml:space="preserve">14210181213</t>
  </si>
  <si>
    <t xml:space="preserve">14331190151085</t>
  </si>
  <si>
    <t xml:space="preserve">张旭</t>
  </si>
  <si>
    <t xml:space="preserve">14210181240</t>
  </si>
  <si>
    <t xml:space="preserve">14331088151275</t>
  </si>
  <si>
    <t xml:space="preserve">邬佳倩</t>
  </si>
  <si>
    <t xml:space="preserve">14210181229</t>
  </si>
  <si>
    <t xml:space="preserve">14330223150723</t>
  </si>
  <si>
    <t xml:space="preserve">张红叶</t>
  </si>
  <si>
    <t xml:space="preserve">14210181239</t>
  </si>
  <si>
    <t xml:space="preserve">14330329153295</t>
  </si>
  <si>
    <t xml:space="preserve">朱文</t>
  </si>
  <si>
    <t xml:space="preserve">14210181247</t>
  </si>
  <si>
    <t xml:space="preserve">14331082150634</t>
  </si>
  <si>
    <t xml:space="preserve">王雨婷</t>
  </si>
  <si>
    <t xml:space="preserve">14210181226</t>
  </si>
  <si>
    <t xml:space="preserve">14330436150642</t>
  </si>
  <si>
    <t xml:space="preserve">姜宇峰</t>
  </si>
  <si>
    <t xml:space="preserve">14210181209</t>
  </si>
  <si>
    <t xml:space="preserve">14330759150332</t>
  </si>
  <si>
    <t xml:space="preserve">杨斌</t>
  </si>
  <si>
    <t xml:space="preserve">14210181237</t>
  </si>
  <si>
    <t xml:space="preserve">14330442150706</t>
  </si>
  <si>
    <t xml:space="preserve">陆佳逸</t>
  </si>
  <si>
    <t xml:space="preserve">14210181214</t>
  </si>
  <si>
    <t xml:space="preserve">14532201151296</t>
  </si>
  <si>
    <t xml:space="preserve">周磊</t>
  </si>
  <si>
    <t xml:space="preserve">120202</t>
  </si>
  <si>
    <t xml:space="preserve">市场营销</t>
  </si>
  <si>
    <t xml:space="preserve">14210140161</t>
  </si>
  <si>
    <t xml:space="preserve">14532131110015</t>
  </si>
  <si>
    <t xml:space="preserve">刘富云</t>
  </si>
  <si>
    <t xml:space="preserve">14210140121</t>
  </si>
  <si>
    <t xml:space="preserve">14330547110923</t>
  </si>
  <si>
    <t xml:space="preserve">杨祎桢</t>
  </si>
  <si>
    <t xml:space="preserve">14210140151</t>
  </si>
  <si>
    <t xml:space="preserve">14450322110401</t>
  </si>
  <si>
    <t xml:space="preserve">冯芬</t>
  </si>
  <si>
    <t xml:space="preserve">14210140107</t>
  </si>
  <si>
    <t xml:space="preserve">14330220151762</t>
  </si>
  <si>
    <t xml:space="preserve">郑巧珊</t>
  </si>
  <si>
    <t xml:space="preserve">14210140160</t>
  </si>
  <si>
    <t xml:space="preserve">14330220110207</t>
  </si>
  <si>
    <t xml:space="preserve">陆佳梦</t>
  </si>
  <si>
    <t xml:space="preserve">14210140126</t>
  </si>
  <si>
    <t xml:space="preserve">14420581110075</t>
  </si>
  <si>
    <t xml:space="preserve">曹银山</t>
  </si>
  <si>
    <t xml:space="preserve">14210140102</t>
  </si>
  <si>
    <t xml:space="preserve">14411312111228</t>
  </si>
  <si>
    <t xml:space="preserve">张勇</t>
  </si>
  <si>
    <t xml:space="preserve">14210140157</t>
  </si>
  <si>
    <t xml:space="preserve">14330218110280</t>
  </si>
  <si>
    <t xml:space="preserve">王贞璐</t>
  </si>
  <si>
    <t xml:space="preserve">14210140142</t>
  </si>
  <si>
    <t xml:space="preserve">14330543110157</t>
  </si>
  <si>
    <t xml:space="preserve">王婕妤</t>
  </si>
  <si>
    <t xml:space="preserve">14210140138</t>
  </si>
  <si>
    <t xml:space="preserve">14331084150075</t>
  </si>
  <si>
    <t xml:space="preserve">裴英银</t>
  </si>
  <si>
    <t xml:space="preserve">14210140131</t>
  </si>
  <si>
    <t xml:space="preserve">14330651110104</t>
  </si>
  <si>
    <t xml:space="preserve">张佳萍</t>
  </si>
  <si>
    <t xml:space="preserve">14210140154</t>
  </si>
  <si>
    <t xml:space="preserve">14411615111780</t>
  </si>
  <si>
    <t xml:space="preserve">张雪</t>
  </si>
  <si>
    <t xml:space="preserve">14210140156</t>
  </si>
  <si>
    <t xml:space="preserve">14350581110584</t>
  </si>
  <si>
    <t xml:space="preserve">肖佳琳</t>
  </si>
  <si>
    <t xml:space="preserve">14210140148</t>
  </si>
  <si>
    <t xml:space="preserve">14353582150325</t>
  </si>
  <si>
    <t xml:space="preserve">彭洪梅</t>
  </si>
  <si>
    <t xml:space="preserve">14210140132</t>
  </si>
  <si>
    <t xml:space="preserve">14330761110023</t>
  </si>
  <si>
    <t xml:space="preserve">陈艳</t>
  </si>
  <si>
    <t xml:space="preserve">14210140103</t>
  </si>
  <si>
    <t xml:space="preserve">14533521110124</t>
  </si>
  <si>
    <t xml:space="preserve">毕玉馨</t>
  </si>
  <si>
    <t xml:space="preserve">14210140101</t>
  </si>
  <si>
    <t xml:space="preserve">14331084151012</t>
  </si>
  <si>
    <t xml:space="preserve">王莎莎</t>
  </si>
  <si>
    <t xml:space="preserve">14210140140</t>
  </si>
  <si>
    <t xml:space="preserve">14412301153990</t>
  </si>
  <si>
    <t xml:space="preserve">李俊文</t>
  </si>
  <si>
    <t xml:space="preserve">14210140117</t>
  </si>
  <si>
    <t xml:space="preserve">14500103151140</t>
  </si>
  <si>
    <t xml:space="preserve">江磊</t>
  </si>
  <si>
    <t xml:space="preserve">14210140112</t>
  </si>
  <si>
    <t xml:space="preserve">14330440110194</t>
  </si>
  <si>
    <t xml:space="preserve">章嘉玲</t>
  </si>
  <si>
    <t xml:space="preserve">14210140159</t>
  </si>
  <si>
    <t xml:space="preserve">14411411151935</t>
  </si>
  <si>
    <t xml:space="preserve">彭肖杰</t>
  </si>
  <si>
    <t xml:space="preserve">14210140133</t>
  </si>
  <si>
    <t xml:space="preserve">14360982112614</t>
  </si>
  <si>
    <t xml:space="preserve">蒋鑫海</t>
  </si>
  <si>
    <t xml:space="preserve">14210140115</t>
  </si>
  <si>
    <t xml:space="preserve">14330755150669</t>
  </si>
  <si>
    <t xml:space="preserve">申伟伦</t>
  </si>
  <si>
    <t xml:space="preserve">14210140135</t>
  </si>
  <si>
    <t xml:space="preserve">14520201114401</t>
  </si>
  <si>
    <t xml:space="preserve">张源源</t>
  </si>
  <si>
    <t xml:space="preserve">14210140158</t>
  </si>
  <si>
    <t xml:space="preserve">14330649110263</t>
  </si>
  <si>
    <t xml:space="preserve">张坤瑶</t>
  </si>
  <si>
    <t xml:space="preserve">14210140155</t>
  </si>
  <si>
    <t xml:space="preserve">14330101115182</t>
  </si>
  <si>
    <t xml:space="preserve">14210140104</t>
  </si>
  <si>
    <t xml:space="preserve">14330101152066</t>
  </si>
  <si>
    <t xml:space="preserve">王晨璐</t>
  </si>
  <si>
    <t xml:space="preserve">14210140137</t>
  </si>
  <si>
    <t xml:space="preserve">14430702110260</t>
  </si>
  <si>
    <t xml:space="preserve">王露洁</t>
  </si>
  <si>
    <t xml:space="preserve">14210140139</t>
  </si>
  <si>
    <t xml:space="preserve">14330325150584</t>
  </si>
  <si>
    <t xml:space="preserve">马谦诚</t>
  </si>
  <si>
    <t xml:space="preserve">14210140128</t>
  </si>
  <si>
    <t xml:space="preserve">14330107152868</t>
  </si>
  <si>
    <t xml:space="preserve">马焱珲</t>
  </si>
  <si>
    <t xml:space="preserve">14210140129</t>
  </si>
  <si>
    <t xml:space="preserve">14340123111360</t>
  </si>
  <si>
    <t xml:space="preserve">许良</t>
  </si>
  <si>
    <t xml:space="preserve">14210140150</t>
  </si>
  <si>
    <t xml:space="preserve">14330545110160</t>
  </si>
  <si>
    <t xml:space="preserve">高媛</t>
  </si>
  <si>
    <t xml:space="preserve">14210140108</t>
  </si>
  <si>
    <t xml:space="preserve">14331295110306</t>
  </si>
  <si>
    <t xml:space="preserve">林玲</t>
  </si>
  <si>
    <t xml:space="preserve">14210140120</t>
  </si>
  <si>
    <t xml:space="preserve">14330216111920</t>
  </si>
  <si>
    <t xml:space="preserve">周莹</t>
  </si>
  <si>
    <t xml:space="preserve">14210140162</t>
  </si>
  <si>
    <t xml:space="preserve">14130203110199</t>
  </si>
  <si>
    <t xml:space="preserve">黄帆帆</t>
  </si>
  <si>
    <t xml:space="preserve">14210140111</t>
  </si>
  <si>
    <t xml:space="preserve">14330216111709</t>
  </si>
  <si>
    <t xml:space="preserve">林佳瑜</t>
  </si>
  <si>
    <t xml:space="preserve">14210140119</t>
  </si>
  <si>
    <t xml:space="preserve">14330545111032</t>
  </si>
  <si>
    <t xml:space="preserve">姚云扬</t>
  </si>
  <si>
    <t xml:space="preserve">14210140152</t>
  </si>
  <si>
    <t xml:space="preserve">14330649110299</t>
  </si>
  <si>
    <t xml:space="preserve">蒋佳倩</t>
  </si>
  <si>
    <t xml:space="preserve">14210140114</t>
  </si>
  <si>
    <t xml:space="preserve">14320682680365</t>
  </si>
  <si>
    <t xml:space="preserve">范金霞</t>
  </si>
  <si>
    <t xml:space="preserve">14210140106</t>
  </si>
  <si>
    <t xml:space="preserve">14330101156453</t>
  </si>
  <si>
    <t xml:space="preserve">王智凯</t>
  </si>
  <si>
    <t xml:space="preserve">14210140143</t>
  </si>
  <si>
    <t xml:space="preserve">14330101156778</t>
  </si>
  <si>
    <t xml:space="preserve">来红丹</t>
  </si>
  <si>
    <t xml:space="preserve">14210140116</t>
  </si>
  <si>
    <t xml:space="preserve">14321088451228</t>
  </si>
  <si>
    <t xml:space="preserve">姜轮</t>
  </si>
  <si>
    <t xml:space="preserve">14210140113</t>
  </si>
  <si>
    <t xml:space="preserve">14330654112206</t>
  </si>
  <si>
    <t xml:space="preserve">陈志武</t>
  </si>
  <si>
    <t xml:space="preserve">14210140105</t>
  </si>
  <si>
    <t xml:space="preserve">14330650150308</t>
  </si>
  <si>
    <t xml:space="preserve">祁汉锋</t>
  </si>
  <si>
    <t xml:space="preserve">14210140134</t>
  </si>
  <si>
    <t xml:space="preserve">14321027490046</t>
  </si>
  <si>
    <t xml:space="preserve">陆子轩</t>
  </si>
  <si>
    <t xml:space="preserve">14210140127</t>
  </si>
  <si>
    <t xml:space="preserve">14320601681113</t>
  </si>
  <si>
    <t xml:space="preserve">胡慧敏</t>
  </si>
  <si>
    <t xml:space="preserve">14210140109</t>
  </si>
  <si>
    <t xml:space="preserve">14620201150269</t>
  </si>
  <si>
    <t xml:space="preserve">李文博</t>
  </si>
  <si>
    <t xml:space="preserve">14210140118</t>
  </si>
  <si>
    <t xml:space="preserve">14652902110744</t>
  </si>
  <si>
    <t xml:space="preserve">史志远</t>
  </si>
  <si>
    <t xml:space="preserve">14210140136</t>
  </si>
  <si>
    <t xml:space="preserve">14353602151695</t>
  </si>
  <si>
    <t xml:space="preserve">汤泽龙</t>
  </si>
  <si>
    <t xml:space="preserve">082503</t>
  </si>
  <si>
    <t xml:space="preserve">环境科学</t>
  </si>
  <si>
    <t xml:space="preserve">14211310129</t>
  </si>
  <si>
    <t xml:space="preserve">14330651150311</t>
  </si>
  <si>
    <t xml:space="preserve">蒋云路</t>
  </si>
  <si>
    <t xml:space="preserve">14211310116</t>
  </si>
  <si>
    <t xml:space="preserve">14330101151504</t>
  </si>
  <si>
    <t xml:space="preserve">王舜</t>
  </si>
  <si>
    <t xml:space="preserve">14211310133</t>
  </si>
  <si>
    <t xml:space="preserve">14330547151050</t>
  </si>
  <si>
    <t xml:space="preserve">何燕</t>
  </si>
  <si>
    <t xml:space="preserve">14211310113</t>
  </si>
  <si>
    <t xml:space="preserve">14330760152411</t>
  </si>
  <si>
    <t xml:space="preserve">吴静怡</t>
  </si>
  <si>
    <t xml:space="preserve">14211310136</t>
  </si>
  <si>
    <t xml:space="preserve">14330868150016</t>
  </si>
  <si>
    <t xml:space="preserve">徐建锋</t>
  </si>
  <si>
    <t xml:space="preserve">071002</t>
  </si>
  <si>
    <t xml:space="preserve">生物技术</t>
  </si>
  <si>
    <t xml:space="preserve">14211321115</t>
  </si>
  <si>
    <t xml:space="preserve">14330101154194</t>
  </si>
  <si>
    <t xml:space="preserve">石蕾</t>
  </si>
  <si>
    <t xml:space="preserve">14211321109</t>
  </si>
  <si>
    <t xml:space="preserve">14330441150090</t>
  </si>
  <si>
    <t xml:space="preserve">李琪</t>
  </si>
  <si>
    <t xml:space="preserve">14211321136</t>
  </si>
  <si>
    <t xml:space="preserve">14330869150413</t>
  </si>
  <si>
    <t xml:space="preserve">祝雨珊</t>
  </si>
  <si>
    <t xml:space="preserve">14211321125</t>
  </si>
  <si>
    <t xml:space="preserve">14450127151344</t>
  </si>
  <si>
    <t xml:space="preserve">梁冬梅</t>
  </si>
  <si>
    <t xml:space="preserve">14211321137</t>
  </si>
  <si>
    <t xml:space="preserve">14330436151114</t>
  </si>
  <si>
    <t xml:space="preserve">沈姜宏</t>
  </si>
  <si>
    <t xml:space="preserve">14211321143</t>
  </si>
  <si>
    <t xml:space="preserve">14520626151468</t>
  </si>
  <si>
    <t xml:space="preserve">何卓龙</t>
  </si>
  <si>
    <t xml:space="preserve">14211321132</t>
  </si>
  <si>
    <t xml:space="preserve">14330223150280</t>
  </si>
  <si>
    <t xml:space="preserve">14211321122</t>
  </si>
  <si>
    <t xml:space="preserve">14330864151313</t>
  </si>
  <si>
    <t xml:space="preserve">夏露萍</t>
  </si>
  <si>
    <t xml:space="preserve">14211321114</t>
  </si>
  <si>
    <t xml:space="preserve">14330760152147</t>
  </si>
  <si>
    <t xml:space="preserve">楼晓露</t>
  </si>
  <si>
    <t xml:space="preserve">14211321139</t>
  </si>
  <si>
    <t xml:space="preserve">14330110150503</t>
  </si>
  <si>
    <t xml:space="preserve">钱婉卿</t>
  </si>
  <si>
    <t xml:space="preserve">071001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1331122</t>
  </si>
  <si>
    <t xml:space="preserve">14330325152663</t>
  </si>
  <si>
    <t xml:space="preserve">王若童</t>
  </si>
  <si>
    <t xml:space="preserve">14211331127</t>
  </si>
  <si>
    <t xml:space="preserve">14620422150041</t>
  </si>
  <si>
    <t xml:space="preserve">张增丽</t>
  </si>
  <si>
    <t xml:space="preserve">14211331145</t>
  </si>
  <si>
    <t xml:space="preserve">14331082150671</t>
  </si>
  <si>
    <t xml:space="preserve">叶晨怡</t>
  </si>
  <si>
    <t xml:space="preserve">14211331135</t>
  </si>
  <si>
    <t xml:space="preserve">14330866150018</t>
  </si>
  <si>
    <t xml:space="preserve">毛红贞</t>
  </si>
  <si>
    <t xml:space="preserve">14211331118</t>
  </si>
  <si>
    <t xml:space="preserve">14330759150346</t>
  </si>
  <si>
    <t xml:space="preserve">刘祎</t>
  </si>
  <si>
    <t xml:space="preserve">14211331116</t>
  </si>
  <si>
    <t xml:space="preserve">14330547150504</t>
  </si>
  <si>
    <t xml:space="preserve">胡诗楠</t>
  </si>
  <si>
    <t xml:space="preserve">14211331107</t>
  </si>
  <si>
    <t xml:space="preserve">14331082152123</t>
  </si>
  <si>
    <t xml:space="preserve">郑杰</t>
  </si>
  <si>
    <t xml:space="preserve">14211331146</t>
  </si>
  <si>
    <t xml:space="preserve">14341322151609</t>
  </si>
  <si>
    <t xml:space="preserve">周俊男</t>
  </si>
  <si>
    <t xml:space="preserve">14211331149</t>
  </si>
  <si>
    <t xml:space="preserve">14330331150609</t>
  </si>
  <si>
    <t xml:space="preserve">蔡克静</t>
  </si>
  <si>
    <t xml:space="preserve">14211331103</t>
  </si>
  <si>
    <t xml:space="preserve">14652902151002</t>
  </si>
  <si>
    <t xml:space="preserve">张亚俐</t>
  </si>
  <si>
    <t xml:space="preserve">14211331144</t>
  </si>
  <si>
    <t xml:space="preserve">14330330150477</t>
  </si>
  <si>
    <t xml:space="preserve">胡周勇</t>
  </si>
  <si>
    <t xml:space="preserve">070101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1033111</t>
  </si>
  <si>
    <t xml:space="preserve">14330216152534</t>
  </si>
  <si>
    <t xml:space="preserve">吴家贤</t>
  </si>
  <si>
    <t xml:space="preserve">070102</t>
  </si>
  <si>
    <t xml:space="preserve">信息与计算科学</t>
  </si>
  <si>
    <t xml:space="preserve">14211010134</t>
  </si>
  <si>
    <t xml:space="preserve">14411512151678</t>
  </si>
  <si>
    <t xml:space="preserve">马冰冰</t>
  </si>
  <si>
    <t xml:space="preserve">14211010120</t>
  </si>
  <si>
    <t xml:space="preserve">14330971150316</t>
  </si>
  <si>
    <t xml:space="preserve">徐道一</t>
  </si>
  <si>
    <t xml:space="preserve">14211010138</t>
  </si>
  <si>
    <t xml:space="preserve">14330763151487</t>
  </si>
  <si>
    <t xml:space="preserve">金如章</t>
  </si>
  <si>
    <t xml:space="preserve">14211010113</t>
  </si>
  <si>
    <t xml:space="preserve">14341521152961</t>
  </si>
  <si>
    <t xml:space="preserve">王龙</t>
  </si>
  <si>
    <t xml:space="preserve">14211010131</t>
  </si>
  <si>
    <t xml:space="preserve">14330219154435</t>
  </si>
  <si>
    <t xml:space="preserve">施路辉</t>
  </si>
  <si>
    <t xml:space="preserve">071202</t>
  </si>
  <si>
    <t xml:space="preserve">应用统计学</t>
  </si>
  <si>
    <t xml:space="preserve">14211040141</t>
  </si>
  <si>
    <t xml:space="preserve">14410311150871</t>
  </si>
  <si>
    <t xml:space="preserve">张笑迎</t>
  </si>
  <si>
    <t xml:space="preserve">14211040159</t>
  </si>
  <si>
    <t xml:space="preserve">14330325140180</t>
  </si>
  <si>
    <t xml:space="preserve">杨彬彬</t>
  </si>
  <si>
    <t xml:space="preserve">040201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511130</t>
  </si>
  <si>
    <t xml:space="preserve">14330109180928</t>
  </si>
  <si>
    <t xml:space="preserve">汪泽宾</t>
  </si>
  <si>
    <t xml:space="preserve">14210511125</t>
  </si>
  <si>
    <t xml:space="preserve">14330325140565</t>
  </si>
  <si>
    <t xml:space="preserve">周超群</t>
  </si>
  <si>
    <t xml:space="preserve">14210511137</t>
  </si>
  <si>
    <t xml:space="preserve">14330649140884</t>
  </si>
  <si>
    <t xml:space="preserve">蒋倩雯</t>
  </si>
  <si>
    <t xml:space="preserve">14210511106</t>
  </si>
  <si>
    <t xml:space="preserve">14330865140351</t>
  </si>
  <si>
    <t xml:space="preserve">陈聪聪</t>
  </si>
  <si>
    <t xml:space="preserve">14210511101</t>
  </si>
  <si>
    <t xml:space="preserve">14331085140045</t>
  </si>
  <si>
    <t xml:space="preserve">王璐霞</t>
  </si>
  <si>
    <t xml:space="preserve">14210511126</t>
  </si>
  <si>
    <t xml:space="preserve">14330442140233</t>
  </si>
  <si>
    <t xml:space="preserve">朱凯丰</t>
  </si>
  <si>
    <t xml:space="preserve">14210511140</t>
  </si>
  <si>
    <t xml:space="preserve">14330547140202</t>
  </si>
  <si>
    <t xml:space="preserve">姚杰</t>
  </si>
  <si>
    <t xml:space="preserve">14210511131</t>
  </si>
  <si>
    <t xml:space="preserve">14330547180788</t>
  </si>
  <si>
    <t xml:space="preserve">邵麒堃</t>
  </si>
  <si>
    <t xml:space="preserve">14210511120</t>
  </si>
  <si>
    <t xml:space="preserve">14331082140212</t>
  </si>
  <si>
    <t xml:space="preserve">毛道宏</t>
  </si>
  <si>
    <t xml:space="preserve">14210511113</t>
  </si>
  <si>
    <t xml:space="preserve">14330865140265</t>
  </si>
  <si>
    <t xml:space="preserve">林子豪</t>
  </si>
  <si>
    <t xml:space="preserve">14210511112</t>
  </si>
  <si>
    <t xml:space="preserve">14330760183419</t>
  </si>
  <si>
    <t xml:space="preserve">张琯蕾</t>
  </si>
  <si>
    <t xml:space="preserve">14210511133</t>
  </si>
  <si>
    <t xml:space="preserve">14330331183387</t>
  </si>
  <si>
    <t xml:space="preserve">彭棕康</t>
  </si>
  <si>
    <t xml:space="preserve">14210511118</t>
  </si>
  <si>
    <t xml:space="preserve">14330331183063</t>
  </si>
  <si>
    <t xml:space="preserve">林万鹏</t>
  </si>
  <si>
    <t xml:space="preserve">14210511111</t>
  </si>
  <si>
    <t xml:space="preserve">14330110141143</t>
  </si>
  <si>
    <t xml:space="preserve">梅宇琪</t>
  </si>
  <si>
    <t xml:space="preserve">14210511114</t>
  </si>
  <si>
    <t xml:space="preserve">14331295140150</t>
  </si>
  <si>
    <t xml:space="preserve">陈婷英</t>
  </si>
  <si>
    <t xml:space="preserve">14210511206</t>
  </si>
  <si>
    <t xml:space="preserve">14330439141212</t>
  </si>
  <si>
    <t xml:space="preserve">赵佩雯</t>
  </si>
  <si>
    <t xml:space="preserve">14210511237</t>
  </si>
  <si>
    <t xml:space="preserve">14330219181456</t>
  </si>
  <si>
    <t xml:space="preserve">阮钦剑</t>
  </si>
  <si>
    <t xml:space="preserve">14210511222</t>
  </si>
  <si>
    <t xml:space="preserve">14330219140793</t>
  </si>
  <si>
    <t xml:space="preserve">胡科畅</t>
  </si>
  <si>
    <t xml:space="preserve">14210511209</t>
  </si>
  <si>
    <t xml:space="preserve">14330107181428</t>
  </si>
  <si>
    <t xml:space="preserve">陈坚</t>
  </si>
  <si>
    <t xml:space="preserve">14210511203</t>
  </si>
  <si>
    <t xml:space="preserve">14330107140731</t>
  </si>
  <si>
    <t xml:space="preserve">楼璎瑶</t>
  </si>
  <si>
    <t xml:space="preserve">14210511216</t>
  </si>
  <si>
    <t xml:space="preserve">14330224181952</t>
  </si>
  <si>
    <t xml:space="preserve">林瑞泉</t>
  </si>
  <si>
    <t xml:space="preserve">14210511214</t>
  </si>
  <si>
    <t xml:space="preserve">14330653181352</t>
  </si>
  <si>
    <t xml:space="preserve">丁为</t>
  </si>
  <si>
    <t xml:space="preserve">14210511207</t>
  </si>
  <si>
    <t xml:space="preserve">14330113180908</t>
  </si>
  <si>
    <t xml:space="preserve">汪俊峰</t>
  </si>
  <si>
    <t xml:space="preserve">14210511223</t>
  </si>
  <si>
    <t xml:space="preserve">14330975180084</t>
  </si>
  <si>
    <t xml:space="preserve">陈昆甫</t>
  </si>
  <si>
    <t xml:space="preserve">14210511205</t>
  </si>
  <si>
    <t xml:space="preserve">14330331141761</t>
  </si>
  <si>
    <t xml:space="preserve">刘蔡远</t>
  </si>
  <si>
    <t xml:space="preserve">14210511215</t>
  </si>
  <si>
    <t xml:space="preserve">14330224111501</t>
  </si>
  <si>
    <t xml:space="preserve">胡家欣</t>
  </si>
  <si>
    <t xml:space="preserve">0502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714206</t>
  </si>
  <si>
    <t xml:space="preserve">14622102150906</t>
  </si>
  <si>
    <t xml:space="preserve">谭雪</t>
  </si>
  <si>
    <t xml:space="preserve">英语</t>
  </si>
  <si>
    <t xml:space="preserve">14210720314</t>
  </si>
  <si>
    <t xml:space="preserve">14411611151452</t>
  </si>
  <si>
    <t xml:space="preserve">黄庆朕</t>
  </si>
  <si>
    <t xml:space="preserve">14210720407</t>
  </si>
  <si>
    <t xml:space="preserve">14P110351810057</t>
  </si>
  <si>
    <t xml:space="preserve">刘冬冬</t>
  </si>
  <si>
    <t xml:space="preserve">14230712213</t>
  </si>
  <si>
    <t xml:space="preserve">14330755152303</t>
  </si>
  <si>
    <t xml:space="preserve">朱浩</t>
  </si>
  <si>
    <t xml:space="preserve">080714</t>
  </si>
  <si>
    <t xml:space="preserve">电子信息科学与技术</t>
  </si>
  <si>
    <t xml:space="preserve">14211111143</t>
  </si>
  <si>
    <t xml:space="preserve">14330223151273</t>
  </si>
  <si>
    <t xml:space="preserve">付加通</t>
  </si>
  <si>
    <t xml:space="preserve">14211111106</t>
  </si>
  <si>
    <t xml:space="preserve">14330651153679</t>
  </si>
  <si>
    <t xml:space="preserve">沈哲南</t>
  </si>
  <si>
    <t xml:space="preserve">14211111121</t>
  </si>
  <si>
    <t xml:space="preserve">14330101156379</t>
  </si>
  <si>
    <t xml:space="preserve">韩诚</t>
  </si>
  <si>
    <t xml:space="preserve">14211111107</t>
  </si>
  <si>
    <t xml:space="preserve">14330218150655</t>
  </si>
  <si>
    <t xml:space="preserve">吴雨航</t>
  </si>
  <si>
    <t xml:space="preserve">14211111130</t>
  </si>
  <si>
    <t xml:space="preserve">14330648152029</t>
  </si>
  <si>
    <t xml:space="preserve">黄军钢</t>
  </si>
  <si>
    <t xml:space="preserve">14211111109</t>
  </si>
  <si>
    <t xml:space="preserve">14330101152000</t>
  </si>
  <si>
    <t xml:space="preserve">陈建余</t>
  </si>
  <si>
    <t xml:space="preserve">14211111101</t>
  </si>
  <si>
    <t xml:space="preserve">14330224151014</t>
  </si>
  <si>
    <t xml:space="preserve">陈甬宁</t>
  </si>
  <si>
    <t xml:space="preserve">14211111103</t>
  </si>
  <si>
    <t xml:space="preserve">14330112150299</t>
  </si>
  <si>
    <t xml:space="preserve">黄楷</t>
  </si>
  <si>
    <t xml:space="preserve">14211111110</t>
  </si>
  <si>
    <t xml:space="preserve">14330111152205</t>
  </si>
  <si>
    <t xml:space="preserve">吴佳俊</t>
  </si>
  <si>
    <t xml:space="preserve">14211111128</t>
  </si>
  <si>
    <t xml:space="preserve">14330438151289</t>
  </si>
  <si>
    <t xml:space="preserve">蒋宏</t>
  </si>
  <si>
    <t xml:space="preserve">14211111112</t>
  </si>
  <si>
    <t xml:space="preserve">14330763150774</t>
  </si>
  <si>
    <t xml:space="preserve">郑筱清</t>
  </si>
  <si>
    <t xml:space="preserve">14211111141</t>
  </si>
  <si>
    <t xml:space="preserve">14330652151548</t>
  </si>
  <si>
    <t xml:space="preserve">方铖剑</t>
  </si>
  <si>
    <t xml:space="preserve">14211111105</t>
  </si>
  <si>
    <t xml:space="preserve">14331190150792</t>
  </si>
  <si>
    <t xml:space="preserve">程之麟</t>
  </si>
  <si>
    <t xml:space="preserve">14211111104</t>
  </si>
  <si>
    <t xml:space="preserve">14330971150005</t>
  </si>
  <si>
    <t xml:space="preserve">叶茂</t>
  </si>
  <si>
    <t xml:space="preserve">14211111237</t>
  </si>
  <si>
    <t xml:space="preserve">14330436150510</t>
  </si>
  <si>
    <t xml:space="preserve">朱枫</t>
  </si>
  <si>
    <t xml:space="preserve">14211111242</t>
  </si>
  <si>
    <t xml:space="preserve">14330217150144</t>
  </si>
  <si>
    <t xml:space="preserve">杨渊</t>
  </si>
  <si>
    <t xml:space="preserve">14211111236</t>
  </si>
  <si>
    <t xml:space="preserve">14330326150464</t>
  </si>
  <si>
    <t xml:space="preserve">张锖锖</t>
  </si>
  <si>
    <t xml:space="preserve">14211111240</t>
  </si>
  <si>
    <t xml:space="preserve">14330867150261</t>
  </si>
  <si>
    <t xml:space="preserve">徐筝</t>
  </si>
  <si>
    <t xml:space="preserve">14211111235</t>
  </si>
  <si>
    <t xml:space="preserve">14330864150915</t>
  </si>
  <si>
    <t xml:space="preserve">钱沐云</t>
  </si>
  <si>
    <t xml:space="preserve">14211111228</t>
  </si>
  <si>
    <t xml:space="preserve">14330547151151</t>
  </si>
  <si>
    <t xml:space="preserve">陈建宏</t>
  </si>
  <si>
    <t xml:space="preserve">14211111204</t>
  </si>
  <si>
    <t xml:space="preserve">14331088151161</t>
  </si>
  <si>
    <t xml:space="preserve">叶一航</t>
  </si>
  <si>
    <t xml:space="preserve">14211111238</t>
  </si>
  <si>
    <t xml:space="preserve">14330107152301</t>
  </si>
  <si>
    <t xml:space="preserve">蔡敏力</t>
  </si>
  <si>
    <t xml:space="preserve">14211111201</t>
  </si>
  <si>
    <t xml:space="preserve">14411615151679</t>
  </si>
  <si>
    <t xml:space="preserve">陈世朝</t>
  </si>
  <si>
    <t xml:space="preserve">080601</t>
  </si>
  <si>
    <t xml:space="preserve">电气工程及其自动化</t>
  </si>
  <si>
    <t xml:space="preserve">14211165105</t>
  </si>
  <si>
    <t xml:space="preserve">14330760151369</t>
  </si>
  <si>
    <t xml:space="preserve">陈鹏光</t>
  </si>
  <si>
    <t xml:space="preserve">14211165104</t>
  </si>
  <si>
    <t xml:space="preserve">14330653150045</t>
  </si>
  <si>
    <t xml:space="preserve">潘豪</t>
  </si>
  <si>
    <t xml:space="preserve">14211165124</t>
  </si>
  <si>
    <t xml:space="preserve">14330758152109</t>
  </si>
  <si>
    <t xml:space="preserve">章赵莹</t>
  </si>
  <si>
    <t xml:space="preserve">14211165148</t>
  </si>
  <si>
    <t xml:space="preserve">14330755152376</t>
  </si>
  <si>
    <t xml:space="preserve">陈佳浩</t>
  </si>
  <si>
    <t xml:space="preserve">14211165103</t>
  </si>
  <si>
    <t xml:space="preserve">14330651153616</t>
  </si>
  <si>
    <t xml:space="preserve">戴岳雷</t>
  </si>
  <si>
    <t xml:space="preserve">14211165109</t>
  </si>
  <si>
    <t xml:space="preserve">14330866150770</t>
  </si>
  <si>
    <t xml:space="preserve">曾柳鹰</t>
  </si>
  <si>
    <t xml:space="preserve">14211165146</t>
  </si>
  <si>
    <t xml:space="preserve">14520302154177</t>
  </si>
  <si>
    <t xml:space="preserve">罗娅</t>
  </si>
  <si>
    <t xml:space="preserve">14211165123</t>
  </si>
  <si>
    <t xml:space="preserve">14330107152684</t>
  </si>
  <si>
    <t xml:space="preserve">沈灵杰</t>
  </si>
  <si>
    <t xml:space="preserve">14211165129</t>
  </si>
  <si>
    <t xml:space="preserve">14330107150440</t>
  </si>
  <si>
    <t xml:space="preserve">郭艳</t>
  </si>
  <si>
    <t xml:space="preserve">14211165115</t>
  </si>
  <si>
    <t xml:space="preserve">14330111152174</t>
  </si>
  <si>
    <t xml:space="preserve">陈蜀杭</t>
  </si>
  <si>
    <t xml:space="preserve">14211165106</t>
  </si>
  <si>
    <t xml:space="preserve">14330436153735</t>
  </si>
  <si>
    <t xml:space="preserve">孙昊</t>
  </si>
  <si>
    <t xml:space="preserve">14211165131</t>
  </si>
  <si>
    <t xml:space="preserve">14330652152722</t>
  </si>
  <si>
    <t xml:space="preserve">姜敏智</t>
  </si>
  <si>
    <t xml:space="preserve">14211165117</t>
  </si>
  <si>
    <t xml:space="preserve">14520502158875</t>
  </si>
  <si>
    <t xml:space="preserve">徐臣</t>
  </si>
  <si>
    <t xml:space="preserve">14211165136</t>
  </si>
  <si>
    <t xml:space="preserve">14330763150896</t>
  </si>
  <si>
    <t xml:space="preserve">芮晓鹏</t>
  </si>
  <si>
    <t xml:space="preserve">14211165127</t>
  </si>
  <si>
    <t xml:space="preserve">14330976150086</t>
  </si>
  <si>
    <t xml:space="preserve">徐凌峰</t>
  </si>
  <si>
    <t xml:space="preserve">14211165137</t>
  </si>
  <si>
    <t xml:space="preserve">14330325152629</t>
  </si>
  <si>
    <t xml:space="preserve">蔡建武</t>
  </si>
  <si>
    <t xml:space="preserve">14211165102</t>
  </si>
  <si>
    <t xml:space="preserve">14530102152351</t>
  </si>
  <si>
    <t xml:space="preserve">李淋玉</t>
  </si>
  <si>
    <t xml:space="preserve">080901</t>
  </si>
  <si>
    <t xml:space="preserve">计算机科学与技术</t>
  </si>
  <si>
    <t xml:space="preserve">14211160119</t>
  </si>
  <si>
    <t xml:space="preserve">14530112151000</t>
  </si>
  <si>
    <t xml:space="preserve">郭志成</t>
  </si>
  <si>
    <t xml:space="preserve">14211160114</t>
  </si>
  <si>
    <t xml:space="preserve">14622826151495</t>
  </si>
  <si>
    <t xml:space="preserve">雷文斌</t>
  </si>
  <si>
    <t xml:space="preserve">14211160118</t>
  </si>
  <si>
    <t xml:space="preserve">14371083150901</t>
  </si>
  <si>
    <t xml:space="preserve">马永伟</t>
  </si>
  <si>
    <t xml:space="preserve">14211160125</t>
  </si>
  <si>
    <t xml:space="preserve">14341122151069</t>
  </si>
  <si>
    <t xml:space="preserve">刘雪莲</t>
  </si>
  <si>
    <t xml:space="preserve">14211160122</t>
  </si>
  <si>
    <t xml:space="preserve">14331083151039</t>
  </si>
  <si>
    <t xml:space="preserve">陈添</t>
  </si>
  <si>
    <t xml:space="preserve">14211160105</t>
  </si>
  <si>
    <t xml:space="preserve">14330546150987</t>
  </si>
  <si>
    <t xml:space="preserve">贡旭伟</t>
  </si>
  <si>
    <t xml:space="preserve">14211160113</t>
  </si>
  <si>
    <t xml:space="preserve">14330222150972</t>
  </si>
  <si>
    <t xml:space="preserve">董立鑫</t>
  </si>
  <si>
    <t xml:space="preserve">14211160110</t>
  </si>
  <si>
    <t xml:space="preserve">14522701153437</t>
  </si>
  <si>
    <t xml:space="preserve">黄汉壮</t>
  </si>
  <si>
    <t xml:space="preserve">14211160117</t>
  </si>
  <si>
    <t xml:space="preserve">14230126051331</t>
  </si>
  <si>
    <t xml:space="preserve">林诗雅</t>
  </si>
  <si>
    <t xml:space="preserve">14211160217</t>
  </si>
  <si>
    <t xml:space="preserve">14330107151259</t>
  </si>
  <si>
    <t xml:space="preserve">徐贝贝</t>
  </si>
  <si>
    <t xml:space="preserve">14211160238</t>
  </si>
  <si>
    <t xml:space="preserve">14330760151438</t>
  </si>
  <si>
    <t xml:space="preserve">胡家宁</t>
  </si>
  <si>
    <t xml:space="preserve">14211160212</t>
  </si>
  <si>
    <t xml:space="preserve">14330654158266</t>
  </si>
  <si>
    <t xml:space="preserve">张勇杰</t>
  </si>
  <si>
    <t xml:space="preserve">14211160247</t>
  </si>
  <si>
    <t xml:space="preserve">14341221153133</t>
  </si>
  <si>
    <t xml:space="preserve">水九富</t>
  </si>
  <si>
    <t xml:space="preserve">14211160230</t>
  </si>
  <si>
    <t xml:space="preserve">14330975150123</t>
  </si>
  <si>
    <t xml:space="preserve">卢俊飞</t>
  </si>
  <si>
    <t xml:space="preserve">14211160222</t>
  </si>
  <si>
    <t xml:space="preserve">14330973150368</t>
  </si>
  <si>
    <t xml:space="preserve">施晨辉</t>
  </si>
  <si>
    <t xml:space="preserve">14211160229</t>
  </si>
  <si>
    <t xml:space="preserve">14370782150407</t>
  </si>
  <si>
    <t xml:space="preserve">宋子鸣</t>
  </si>
  <si>
    <t xml:space="preserve">14211160231</t>
  </si>
  <si>
    <t xml:space="preserve">14330217150067</t>
  </si>
  <si>
    <t xml:space="preserve">徐豪哲</t>
  </si>
  <si>
    <t xml:space="preserve">14211160239</t>
  </si>
  <si>
    <t xml:space="preserve">14130434150488</t>
  </si>
  <si>
    <t xml:space="preserve">杨静杰</t>
  </si>
  <si>
    <t xml:space="preserve">14211160242</t>
  </si>
  <si>
    <t xml:space="preserve">14330224151081</t>
  </si>
  <si>
    <t xml:space="preserve">钱科迪</t>
  </si>
  <si>
    <t xml:space="preserve">14211160226</t>
  </si>
  <si>
    <t xml:space="preserve">14330107151207</t>
  </si>
  <si>
    <t xml:space="preserve">邵雅玲</t>
  </si>
  <si>
    <t xml:space="preserve">14211160228</t>
  </si>
  <si>
    <t xml:space="preserve">14330760151857</t>
  </si>
  <si>
    <t xml:space="preserve">楼国浩</t>
  </si>
  <si>
    <t xml:space="preserve">14211160221</t>
  </si>
  <si>
    <t xml:space="preserve">14320925450373</t>
  </si>
  <si>
    <t xml:space="preserve">张兵</t>
  </si>
  <si>
    <t xml:space="preserve">14211160246</t>
  </si>
  <si>
    <t xml:space="preserve">14330755154073</t>
  </si>
  <si>
    <t xml:space="preserve">戴浩江</t>
  </si>
  <si>
    <t xml:space="preserve">14211160210</t>
  </si>
  <si>
    <t xml:space="preserve">14330107151245</t>
  </si>
  <si>
    <t xml:space="preserve">瞿锟飞</t>
  </si>
  <si>
    <t xml:space="preserve">080703</t>
  </si>
  <si>
    <t xml:space="preserve">通信工程</t>
  </si>
  <si>
    <t xml:space="preserve">14211150114</t>
  </si>
  <si>
    <t xml:space="preserve">14330755151159</t>
  </si>
  <si>
    <t xml:space="preserve">胡俊涛</t>
  </si>
  <si>
    <t xml:space="preserve">14211150108</t>
  </si>
  <si>
    <t xml:space="preserve">14330652151009</t>
  </si>
  <si>
    <t xml:space="preserve">赵鑫聪</t>
  </si>
  <si>
    <t xml:space="preserve">14211150149</t>
  </si>
  <si>
    <t xml:space="preserve">14330438150179</t>
  </si>
  <si>
    <t xml:space="preserve">俞彬彬</t>
  </si>
  <si>
    <t xml:space="preserve">14211150142</t>
  </si>
  <si>
    <t xml:space="preserve">14331192150020</t>
  </si>
  <si>
    <t xml:space="preserve">徐家铠</t>
  </si>
  <si>
    <t xml:space="preserve">14211150137</t>
  </si>
  <si>
    <t xml:space="preserve">14520502154288</t>
  </si>
  <si>
    <t xml:space="preserve">吴富巧</t>
  </si>
  <si>
    <t xml:space="preserve">14211150135</t>
  </si>
  <si>
    <t xml:space="preserve">14330108150284</t>
  </si>
  <si>
    <t xml:space="preserve">陆芳芳</t>
  </si>
  <si>
    <t xml:space="preserve">14211150119</t>
  </si>
  <si>
    <t xml:space="preserve">14331193150156</t>
  </si>
  <si>
    <t xml:space="preserve">乐璐意</t>
  </si>
  <si>
    <t xml:space="preserve">14211150115</t>
  </si>
  <si>
    <t xml:space="preserve">14330654154146</t>
  </si>
  <si>
    <t xml:space="preserve">蒋洁路</t>
  </si>
  <si>
    <t xml:space="preserve">14211150113</t>
  </si>
  <si>
    <t xml:space="preserve">14350322150071</t>
  </si>
  <si>
    <t xml:space="preserve">王怡</t>
  </si>
  <si>
    <t xml:space="preserve">14211150134</t>
  </si>
  <si>
    <t xml:space="preserve">14330760150472</t>
  </si>
  <si>
    <t xml:space="preserve">张名成</t>
  </si>
  <si>
    <t xml:space="preserve">14211150145</t>
  </si>
  <si>
    <t xml:space="preserve">14330332153383</t>
  </si>
  <si>
    <t xml:space="preserve">陈进</t>
  </si>
  <si>
    <t xml:space="preserve">080903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超豪实验班</t>
    </r>
    <r>
      <rPr>
        <sz val="12"/>
        <rFont val="宋体"/>
        <family val="0"/>
        <charset val="134"/>
      </rPr>
      <t xml:space="preserve">)</t>
    </r>
  </si>
  <si>
    <t xml:space="preserve">14211133102</t>
  </si>
  <si>
    <t xml:space="preserve">14370686150049</t>
  </si>
  <si>
    <t xml:space="preserve">潘春礼</t>
  </si>
  <si>
    <t xml:space="preserve">14211133147</t>
  </si>
  <si>
    <t xml:space="preserve">14522725150404</t>
  </si>
  <si>
    <t xml:space="preserve">张光杰</t>
  </si>
  <si>
    <t xml:space="preserve">14211133151</t>
  </si>
  <si>
    <t xml:space="preserve">14330219150333</t>
  </si>
  <si>
    <t xml:space="preserve">许巍巍</t>
  </si>
  <si>
    <t xml:space="preserve">14211133130</t>
  </si>
  <si>
    <t xml:space="preserve">14411612150778</t>
  </si>
  <si>
    <t xml:space="preserve">夏禹</t>
  </si>
  <si>
    <t xml:space="preserve">14211133150</t>
  </si>
  <si>
    <t xml:space="preserve">14320323490876</t>
  </si>
  <si>
    <t xml:space="preserve">高帅</t>
  </si>
  <si>
    <t xml:space="preserve">14211133140</t>
  </si>
  <si>
    <t xml:space="preserve">14330652151766</t>
  </si>
  <si>
    <t xml:space="preserve">李晓丹</t>
  </si>
  <si>
    <t xml:space="preserve">14211133112</t>
  </si>
  <si>
    <t xml:space="preserve">14330101155551</t>
  </si>
  <si>
    <t xml:space="preserve">王盛</t>
  </si>
  <si>
    <t xml:space="preserve">14211133123</t>
  </si>
  <si>
    <t xml:space="preserve">14330758150269</t>
  </si>
  <si>
    <t xml:space="preserve">胡军涛</t>
  </si>
  <si>
    <t xml:space="preserve">14211133107</t>
  </si>
  <si>
    <t xml:space="preserve">14330652151004</t>
  </si>
  <si>
    <t xml:space="preserve">楼云鹏</t>
  </si>
  <si>
    <t xml:space="preserve">14211133115</t>
  </si>
  <si>
    <t xml:space="preserve">14330220150742</t>
  </si>
  <si>
    <t xml:space="preserve">袁旦</t>
  </si>
  <si>
    <t xml:space="preserve">14211133132</t>
  </si>
  <si>
    <t xml:space="preserve">14330333154284</t>
  </si>
  <si>
    <t xml:space="preserve">王静</t>
  </si>
  <si>
    <t xml:space="preserve">14211133121</t>
  </si>
  <si>
    <t xml:space="preserve">14331295153024</t>
  </si>
  <si>
    <t xml:space="preserve">傅晶鹏</t>
  </si>
  <si>
    <t xml:space="preserve">14211133105</t>
  </si>
  <si>
    <t xml:space="preserve">14330333150125</t>
  </si>
  <si>
    <t xml:space="preserve">章玮</t>
  </si>
  <si>
    <t xml:space="preserve">14211133135</t>
  </si>
  <si>
    <t xml:space="preserve">14330649150785</t>
  </si>
  <si>
    <t xml:space="preserve">王晓玲</t>
  </si>
  <si>
    <t xml:space="preserve">14211133125</t>
  </si>
  <si>
    <t xml:space="preserve">14330758150124</t>
  </si>
  <si>
    <t xml:space="preserve">胡俊凯</t>
  </si>
  <si>
    <t xml:space="preserve">14211133108</t>
  </si>
  <si>
    <t xml:space="preserve">14330757152621</t>
  </si>
  <si>
    <t xml:space="preserve">方利辉</t>
  </si>
  <si>
    <t xml:space="preserve">14211133104</t>
  </si>
  <si>
    <t xml:space="preserve">14330543153798</t>
  </si>
  <si>
    <t xml:space="preserve">陆云峰</t>
  </si>
  <si>
    <t xml:space="preserve">14211133116</t>
  </si>
  <si>
    <t xml:space="preserve">14330652151699</t>
  </si>
  <si>
    <t xml:space="preserve">安恒彬</t>
  </si>
  <si>
    <t xml:space="preserve">14211133101</t>
  </si>
  <si>
    <t xml:space="preserve">14330864151609</t>
  </si>
  <si>
    <t xml:space="preserve">郑晓岚</t>
  </si>
  <si>
    <t xml:space="preserve">14211133137</t>
  </si>
  <si>
    <t xml:space="preserve">14331082151149</t>
  </si>
  <si>
    <t xml:space="preserve">林敏</t>
  </si>
  <si>
    <t xml:space="preserve">14211133113</t>
  </si>
  <si>
    <t xml:space="preserve">14320683491153</t>
  </si>
  <si>
    <t xml:space="preserve">周琪</t>
  </si>
  <si>
    <t xml:space="preserve">14211133141</t>
  </si>
  <si>
    <t xml:space="preserve">14330547150700</t>
  </si>
  <si>
    <t xml:space="preserve">林静美</t>
  </si>
  <si>
    <t xml:space="preserve">070201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1122116</t>
  </si>
  <si>
    <t xml:space="preserve">14330329152902</t>
  </si>
  <si>
    <t xml:space="preserve">陈浩帆</t>
  </si>
  <si>
    <t xml:space="preserve">14211122102</t>
  </si>
  <si>
    <t xml:space="preserve">14330974150007</t>
  </si>
  <si>
    <t xml:space="preserve">吴群伟</t>
  </si>
  <si>
    <t xml:space="preserve">14211122128</t>
  </si>
  <si>
    <t xml:space="preserve">14330333150967</t>
  </si>
  <si>
    <t xml:space="preserve">张智慧</t>
  </si>
  <si>
    <t xml:space="preserve">14211133134</t>
  </si>
  <si>
    <t xml:space="preserve">14411001159000</t>
  </si>
  <si>
    <t xml:space="preserve">范知林</t>
  </si>
  <si>
    <t xml:space="preserve">130201</t>
  </si>
  <si>
    <t xml:space="preserve">音乐表演</t>
  </si>
  <si>
    <t xml:space="preserve">14210812102</t>
  </si>
  <si>
    <t xml:space="preserve">14411011119279</t>
  </si>
  <si>
    <t xml:space="preserve">杜忆莲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14210811101</t>
  </si>
  <si>
    <t xml:space="preserve">14450421130284</t>
  </si>
  <si>
    <t xml:space="preserve">蒙兰</t>
  </si>
  <si>
    <t xml:space="preserve">14210811104</t>
  </si>
  <si>
    <t xml:space="preserve">14450201131666</t>
  </si>
  <si>
    <t xml:space="preserve">席梦媛</t>
  </si>
  <si>
    <t xml:space="preserve">14210811106</t>
  </si>
  <si>
    <t xml:space="preserve">14451322130598</t>
  </si>
  <si>
    <t xml:space="preserve">覃玲静</t>
  </si>
  <si>
    <t xml:space="preserve">14210811105</t>
  </si>
  <si>
    <t xml:space="preserve">14331085130102</t>
  </si>
  <si>
    <t xml:space="preserve">蒋雨桐</t>
  </si>
  <si>
    <t xml:space="preserve">130202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210821105</t>
  </si>
  <si>
    <t xml:space="preserve">14321283492695</t>
  </si>
  <si>
    <t xml:space="preserve">王子临</t>
  </si>
  <si>
    <t xml:space="preserve">14210821112</t>
  </si>
  <si>
    <t xml:space="preserve">14330761130008</t>
  </si>
  <si>
    <t xml:space="preserve">张咪</t>
  </si>
  <si>
    <t xml:space="preserve">14210821216</t>
  </si>
  <si>
    <t xml:space="preserve">14320801670091</t>
  </si>
  <si>
    <t xml:space="preserve">祁琪</t>
  </si>
  <si>
    <t xml:space="preserve">14210821208</t>
  </si>
  <si>
    <t xml:space="preserve">14331084130349</t>
  </si>
  <si>
    <t xml:space="preserve">陈璐曦</t>
  </si>
  <si>
    <t xml:space="preserve">14210821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7" createdVersion="3">
  <cacheSource type="worksheet">
    <worksheetSource ref="A1:M738" sheet="Sheet1"/>
  </cacheSource>
  <cacheFields count="13">
    <cacheField name="KSH" numFmtId="0">
      <sharedItems count="737">
        <s v="14130203110199"/>
        <s v="14130225151232"/>
        <s v="14130434150488"/>
        <s v="14130621110181"/>
        <s v="14130626150298"/>
        <s v="14131122153019"/>
        <s v="14150105151599"/>
        <s v="14150105152446"/>
        <s v="14150203151966"/>
        <s v="14150403151410"/>
        <s v="14152104151114"/>
        <s v="14152302150445"/>
        <s v="14152729110873"/>
        <s v="14230102230114"/>
        <s v="14230126051331"/>
        <s v="14230300011746"/>
        <s v="14230800052779"/>
        <s v="14230821230068"/>
        <s v="14231000230348"/>
        <s v="14320323490876"/>
        <s v="14320583450259"/>
        <s v="14320601450611"/>
        <s v="14320601681113"/>
        <s v="14320623451198"/>
        <s v="14320682680365"/>
        <s v="14320683491153"/>
        <s v="14320684000169"/>
        <s v="14320801670091"/>
        <s v="14320925450373"/>
        <s v="14321023450645"/>
        <s v="14321027490046"/>
        <s v="14321081490873"/>
        <s v="14321088451228"/>
        <s v="14321281000072"/>
        <s v="14321283492695"/>
        <s v="14321284000049"/>
        <s v="14330101114190"/>
        <s v="14330101114909"/>
        <s v="14330101115182"/>
        <s v="14330101132402"/>
        <s v="14330101135256"/>
        <s v="14330101150054"/>
        <s v="14330101151334"/>
        <s v="14330101151504"/>
        <s v="14330101152000"/>
        <s v="14330101152066"/>
        <s v="14330101154194"/>
        <s v="14330101154545"/>
        <s v="14330101155551"/>
        <s v="14330101156252"/>
        <s v="14330101156379"/>
        <s v="14330101156388"/>
        <s v="14330101156453"/>
        <s v="14330101156778"/>
        <s v="14330101157231"/>
        <s v="14330101173112"/>
        <s v="14330101173511"/>
        <s v="14330107110391"/>
        <s v="14330107140731"/>
        <s v="14330107150225"/>
        <s v="14330107150440"/>
        <s v="14330107150877"/>
        <s v="14330107151207"/>
        <s v="14330107151245"/>
        <s v="14330107151259"/>
        <s v="14330107151858"/>
        <s v="14330107151881"/>
        <s v="14330107152007"/>
        <s v="14330107152301"/>
        <s v="14330107152361"/>
        <s v="14330107152405"/>
        <s v="14330107152684"/>
        <s v="14330107152868"/>
        <s v="14330107152927"/>
        <s v="14330107153609"/>
        <s v="14330107181428"/>
        <s v="14330108150016"/>
        <s v="14330108150284"/>
        <s v="14330108150563"/>
        <s v="14330109110436"/>
        <s v="14330109110483"/>
        <s v="14330109130992"/>
        <s v="14330109150328"/>
        <s v="14330109150515"/>
        <s v="14330109150644"/>
        <s v="14330109151565"/>
        <s v="14330109151629"/>
        <s v="14330109180928"/>
        <s v="14330110141143"/>
        <s v="14330110150503"/>
        <s v="14330111111356"/>
        <s v="14330111130752"/>
        <s v="14330111150561"/>
        <s v="14330111152174"/>
        <s v="14330111152205"/>
        <s v="14330111152334"/>
        <s v="14330111152357"/>
        <s v="14330111152616"/>
        <s v="14330112150299"/>
        <s v="14330112150390"/>
        <s v="14330113180908"/>
        <s v="14330216111709"/>
        <s v="14330216111920"/>
        <s v="14330216152133"/>
        <s v="14330216152534"/>
        <s v="14330216170779"/>
        <s v="14330217110190"/>
        <s v="14330217150067"/>
        <s v="14330217150080"/>
        <s v="14330217150144"/>
        <s v="14330217150426"/>
        <s v="14330217150430"/>
        <s v="14330218110089"/>
        <s v="14330218110280"/>
        <s v="14330218150655"/>
        <s v="14330219110511"/>
        <s v="14330219110663"/>
        <s v="14330219131678"/>
        <s v="14330219140793"/>
        <s v="14330219150333"/>
        <s v="14330219151031"/>
        <s v="14330219154435"/>
        <s v="14330219181456"/>
        <s v="14330220110207"/>
        <s v="14330220150560"/>
        <s v="14330220150742"/>
        <s v="14330220151429"/>
        <s v="14330220151762"/>
        <s v="14330220152968"/>
        <s v="14330222150469"/>
        <s v="14330222150972"/>
        <s v="14330223110786"/>
        <s v="14330223150128"/>
        <s v="14330223150280"/>
        <s v="14330223150327"/>
        <s v="14330223150350"/>
        <s v="14330223150584"/>
        <s v="14330223150723"/>
        <s v="14330223151272"/>
        <s v="14330223151273"/>
        <s v="14330223151627"/>
        <s v="14330223151671"/>
        <s v="14330223151692"/>
        <s v="14330223152049"/>
        <s v="14330223171519"/>
        <s v="14330224111501"/>
        <s v="14330224150499"/>
        <s v="14330224150521"/>
        <s v="14330224150914"/>
        <s v="14330224151014"/>
        <s v="14330224151022"/>
        <s v="14330224151042"/>
        <s v="14330224151081"/>
        <s v="14330224152591"/>
        <s v="14330224152691"/>
        <s v="14330224152921"/>
        <s v="14330224181952"/>
        <s v="14330325111225"/>
        <s v="14330325112172"/>
        <s v="14330325130181"/>
        <s v="14330325130376"/>
        <s v="14330325131201"/>
        <s v="14330325131203"/>
        <s v="14330325131269"/>
        <s v="14330325140180"/>
        <s v="14330325140565"/>
        <s v="14330325150584"/>
        <s v="14330325150998"/>
        <s v="14330325151308"/>
        <s v="14330325152506"/>
        <s v="14330325152629"/>
        <s v="14330325152663"/>
        <s v="14330325153334"/>
        <s v="14330326150349"/>
        <s v="14330326150464"/>
        <s v="14330326170872"/>
        <s v="14330327110213"/>
        <s v="14330327111122"/>
        <s v="14330327151623"/>
        <s v="14330329110186"/>
        <s v="14330329111072"/>
        <s v="14330329150467"/>
        <s v="14330329150801"/>
        <s v="14330329150998"/>
        <s v="14330329151012"/>
        <s v="14330329151066"/>
        <s v="14330329152902"/>
        <s v="14330329153295"/>
        <s v="14330329154528"/>
        <s v="14330330110147"/>
        <s v="14330330131150"/>
        <s v="14330330150050"/>
        <s v="14330330150104"/>
        <s v="14330330150276"/>
        <s v="14330330150477"/>
        <s v="14330330150610"/>
        <s v="14330330150841"/>
        <s v="14330331141761"/>
        <s v="14330331150107"/>
        <s v="14330331150609"/>
        <s v="14330331151266"/>
        <s v="14330331152748"/>
        <s v="14330331153079"/>
        <s v="14330331183063"/>
        <s v="14330331183387"/>
        <s v="14330332110951"/>
        <s v="14330332111049"/>
        <s v="14330332151524"/>
        <s v="14330332153383"/>
        <s v="14330332153401"/>
        <s v="14330332153486"/>
        <s v="14330332153571"/>
        <s v="14330333112881"/>
        <s v="14330333150125"/>
        <s v="14330333150451"/>
        <s v="14330333150556"/>
        <s v="14330333150967"/>
        <s v="14330333152010"/>
        <s v="14330333153456"/>
        <s v="14330333154244"/>
        <s v="14330333154284"/>
        <s v="14330436113190"/>
        <s v="14330436132350"/>
        <s v="14330436150504"/>
        <s v="14330436150510"/>
        <s v="14330436150642"/>
        <s v="14330436150643"/>
        <s v="14330436151114"/>
        <s v="14330436151214"/>
        <s v="14330436153735"/>
        <s v="14330436153795"/>
        <s v="14330438110225"/>
        <s v="14330438110478"/>
        <s v="14330438110576"/>
        <s v="14330438150179"/>
        <s v="14330438151289"/>
        <s v="14330439141212"/>
        <s v="14330440110194"/>
        <s v="14330440150285"/>
        <s v="14330441150090"/>
        <s v="14330441150129"/>
        <s v="14330441150279"/>
        <s v="14330441150983"/>
        <s v="14330442110671"/>
        <s v="14330442111602"/>
        <s v="14330442140233"/>
        <s v="14330442150659"/>
        <s v="14330442150706"/>
        <s v="14330442152212"/>
        <s v="14330442152658"/>
        <s v="14330543110157"/>
        <s v="14330543110747"/>
        <s v="14330543111687"/>
        <s v="14330543150563"/>
        <s v="14330543151432"/>
        <s v="14330543153798"/>
        <s v="14330545110160"/>
        <s v="14330545111032"/>
        <s v="14330545151660"/>
        <s v="14330546150378"/>
        <s v="14330546150987"/>
        <s v="14330547110290"/>
        <s v="14330547110923"/>
        <s v="14330547140202"/>
        <s v="14330547150368"/>
        <s v="14330547150467"/>
        <s v="14330547150504"/>
        <s v="14330547150643"/>
        <s v="14330547150700"/>
        <s v="14330547151050"/>
        <s v="14330547151062"/>
        <s v="14330547151151"/>
        <s v="14330547180788"/>
        <s v="14330648152029"/>
        <s v="14330649110263"/>
        <s v="14330649110299"/>
        <s v="14330649110328"/>
        <s v="14330649111218"/>
        <s v="14330649140884"/>
        <s v="14330649150785"/>
        <s v="14330649150848"/>
        <s v="14330649151086"/>
        <s v="14330649151125"/>
        <s v="14330649151264"/>
        <s v="14330649151423"/>
        <s v="14330649151496"/>
        <s v="14330650111149"/>
        <s v="14330650111191"/>
        <s v="14330650111636"/>
        <s v="14330650150308"/>
        <s v="14330650171362"/>
        <s v="14330650172226"/>
        <s v="14330650172683"/>
        <s v="14330650172773"/>
        <s v="14330651110104"/>
        <s v="14330651150311"/>
        <s v="14330651152298"/>
        <s v="14330651152382"/>
        <s v="14330651153548"/>
        <s v="14330651153616"/>
        <s v="14330651153679"/>
        <s v="14330652151004"/>
        <s v="14330652151009"/>
        <s v="14330652151548"/>
        <s v="14330652151699"/>
        <s v="14330652151766"/>
        <s v="14330652152142"/>
        <s v="14330652152722"/>
        <s v="14330653150045"/>
        <s v="14330653150181"/>
        <s v="14330653181352"/>
        <s v="14330654110091"/>
        <s v="14330654112206"/>
        <s v="14330654150386"/>
        <s v="14330654152196"/>
        <s v="14330654153902"/>
        <s v="14330654154146"/>
        <s v="14330654154626"/>
        <s v="14330654158266"/>
        <s v="14330755110485"/>
        <s v="14330755111759"/>
        <s v="14330755150669"/>
        <s v="14330755151159"/>
        <s v="14330755152303"/>
        <s v="14330755152376"/>
        <s v="14330755154073"/>
        <s v="14330755154079"/>
        <s v="14330757152621"/>
        <s v="14330758150124"/>
        <s v="14330758150269"/>
        <s v="14330758151525"/>
        <s v="14330758152109"/>
        <s v="14330759110014"/>
        <s v="14330759150332"/>
        <s v="14330759150346"/>
        <s v="14330760150378"/>
        <s v="14330760150472"/>
        <s v="14330760150769"/>
        <s v="14330760150887"/>
        <s v="14330760150931"/>
        <s v="14330760151369"/>
        <s v="14330760151438"/>
        <s v="14330760151464"/>
        <s v="14330760151857"/>
        <s v="14330760152147"/>
        <s v="14330760152315"/>
        <s v="14330760152411"/>
        <s v="14330760183419"/>
        <s v="14330761110023"/>
        <s v="14330761110082"/>
        <s v="14330761130008"/>
        <s v="14330763110156"/>
        <s v="14330763110297"/>
        <s v="14330763150008"/>
        <s v="14330763150019"/>
        <s v="14330763150774"/>
        <s v="14330763150896"/>
        <s v="14330763151487"/>
        <s v="14330864150502"/>
        <s v="14330864150915"/>
        <s v="14330864151195"/>
        <s v="14330864151313"/>
        <s v="14330864151609"/>
        <s v="14330865140265"/>
        <s v="14330865140351"/>
        <s v="14330866150018"/>
        <s v="14330866150770"/>
        <s v="14330867150261"/>
        <s v="14330868150016"/>
        <s v="14330869110769"/>
        <s v="14330869110819"/>
        <s v="14330869110891"/>
        <s v="14330869150413"/>
        <s v="14330869150446"/>
        <s v="14330869152043"/>
        <s v="14330869152115"/>
        <s v="14330970110019"/>
        <s v="14330970110194"/>
        <s v="14330970150485"/>
        <s v="14330971130353"/>
        <s v="14330971150005"/>
        <s v="14330971150316"/>
        <s v="14330971150479"/>
        <s v="14330971170532"/>
        <s v="14330973130126"/>
        <s v="14330973150282"/>
        <s v="14330973150368"/>
        <s v="14330973170240"/>
        <s v="14330974150007"/>
        <s v="14330975110378"/>
        <s v="14330975150123"/>
        <s v="14330975150147"/>
        <s v="14330975180084"/>
        <s v="14330976110126"/>
        <s v="14330976150086"/>
        <s v="14331080110866"/>
        <s v="14331080112318"/>
        <s v="14331080150368"/>
        <s v="14331080150419"/>
        <s v="14331080150700"/>
        <s v="14331081110305"/>
        <s v="14331081150124"/>
        <s v="14331081150624"/>
        <s v="14331082110132"/>
        <s v="14331082110187"/>
        <s v="14331082110713"/>
        <s v="14331082111846"/>
        <s v="14331082131681"/>
        <s v="14331082140212"/>
        <s v="14331082150634"/>
        <s v="14331082150671"/>
        <s v="14331082150800"/>
        <s v="14331082151149"/>
        <s v="14331082152123"/>
        <s v="14331082152238"/>
        <s v="14331082173137"/>
        <s v="14331083150139"/>
        <s v="14331083150549"/>
        <s v="14331083151039"/>
        <s v="14331083151244"/>
        <s v="14331084130349"/>
        <s v="14331084150016"/>
        <s v="14331084150075"/>
        <s v="14331084150687"/>
        <s v="14331084150929"/>
        <s v="14331084151012"/>
        <s v="14331084151680"/>
        <s v="14331085130102"/>
        <s v="14331085140045"/>
        <s v="14331085150102"/>
        <s v="14331086150031"/>
        <s v="14331086150148"/>
        <s v="14331087150702"/>
        <s v="14331087150715"/>
        <s v="14331088110271"/>
        <s v="14331088151161"/>
        <s v="14331088151253"/>
        <s v="14331088151275"/>
        <s v="14331088151538"/>
        <s v="14331088170117"/>
        <s v="14331190150356"/>
        <s v="14331190150585"/>
        <s v="14331190150792"/>
        <s v="14331190150865"/>
        <s v="14331190151085"/>
        <s v="14331192150020"/>
        <s v="14331193150156"/>
        <s v="14331193150288"/>
        <s v="14331295110306"/>
        <s v="14331295111003"/>
        <s v="14331295130272"/>
        <s v="14331295140150"/>
        <s v="14331295150121"/>
        <s v="14331295150217"/>
        <s v="14331295150518"/>
        <s v="14331295151959"/>
        <s v="14331295151971"/>
        <s v="14331295152020"/>
        <s v="14331295153024"/>
        <s v="14340102151476"/>
        <s v="14340123111360"/>
        <s v="14340181151981"/>
        <s v="14340301150449"/>
        <s v="14340323130010"/>
        <s v="14340501150380"/>
        <s v="14340701130667"/>
        <s v="14340826151002"/>
        <s v="14341122151069"/>
        <s v="14341221153133"/>
        <s v="14341301152767"/>
        <s v="14341322151609"/>
        <s v="14341502155381"/>
        <s v="14341521152961"/>
        <s v="14341621110628"/>
        <s v="14350124110052"/>
        <s v="14350322150071"/>
        <s v="14350581110584"/>
        <s v="14350931150588"/>
        <s v="14353503110417"/>
        <s v="14353582150325"/>
        <s v="14353602151695"/>
        <s v="14360826110321"/>
        <s v="14360982112614"/>
        <s v="14360983151005"/>
        <s v="14361025150502"/>
        <s v="14361123110353"/>
        <s v="14370502170048"/>
        <s v="14370686150049"/>
        <s v="14370781130073"/>
        <s v="14370782150407"/>
        <s v="14370881150754"/>
        <s v="14371083150901"/>
        <s v="14372929130134"/>
        <s v="14410311150871"/>
        <s v="14410319150204"/>
        <s v="14411001159000"/>
        <s v="14411011119279"/>
        <s v="14411111150555"/>
        <s v="14411113151038"/>
        <s v="14411312111228"/>
        <s v="14411316152258"/>
        <s v="14411411151935"/>
        <s v="14411412152393"/>
        <s v="14411512151678"/>
        <s v="14411611151452"/>
        <s v="14411612150778"/>
        <s v="14411613110271"/>
        <s v="14411613151460"/>
        <s v="14411615111106"/>
        <s v="14411615111780"/>
        <s v="14411615112317"/>
        <s v="14411615151252"/>
        <s v="14411615151679"/>
        <s v="14411618111455"/>
        <s v="14411720110077"/>
        <s v="14412301153990"/>
        <s v="14420117150926"/>
        <s v="14420581110075"/>
        <s v="14421123110134"/>
        <s v="14421182150658"/>
        <s v="14421381150629"/>
        <s v="14429401152031"/>
        <s v="14429501151890"/>
        <s v="14430104115236"/>
        <s v="14430223153526"/>
        <s v="14430702110260"/>
        <s v="14430722151254"/>
        <s v="14430726152138"/>
        <s v="14450127151344"/>
        <s v="14450201131666"/>
        <s v="14450301152614"/>
        <s v="14450322110401"/>
        <s v="14450421130284"/>
        <s v="14450603110779"/>
        <s v="14450801158164"/>
        <s v="14450923112271"/>
        <s v="14450981110291"/>
        <s v="14451301112637"/>
        <s v="14451301152154"/>
        <s v="14451322130598"/>
        <s v="14451401130521"/>
        <s v="14451422170109"/>
        <s v="14500103151140"/>
        <s v="14500114151950"/>
        <s v="14500125111305"/>
        <s v="14500129110529"/>
        <s v="14500132151034"/>
        <s v="14511201164386"/>
        <s v="14511401120564"/>
        <s v="14520114150119"/>
        <s v="14520114150293"/>
        <s v="14520201114401"/>
        <s v="14520302154177"/>
        <s v="14520321155516"/>
        <s v="14520402154048"/>
        <s v="14520502154288"/>
        <s v="14520502158875"/>
        <s v="14520502159125"/>
        <s v="14520502159556"/>
        <s v="14520524113452"/>
        <s v="14520626151468"/>
        <s v="14522701153437"/>
        <s v="14522725150404"/>
        <s v="14530102152351"/>
        <s v="14530111151164"/>
        <s v="14530112151000"/>
        <s v="14532131110015"/>
        <s v="14532201151296"/>
        <s v="14532224112328"/>
        <s v="14532226151518"/>
        <s v="14532621150278"/>
        <s v="14532621151216"/>
        <s v="14533521110124"/>
        <s v="14620201150269"/>
        <s v="14620402115044"/>
        <s v="14620402116147"/>
        <s v="14620403113192"/>
        <s v="14620421151338"/>
        <s v="14620422150041"/>
        <s v="14620422151408"/>
        <s v="14620502111698"/>
        <s v="14620502150658"/>
        <s v="14620502150866"/>
        <s v="14620502151525"/>
        <s v="14620522150249"/>
        <s v="14622102150906"/>
        <s v="14622621150330"/>
        <s v="14622621151011"/>
        <s v="14622727155439"/>
        <s v="14622826151495"/>
        <s v="14622826152750"/>
        <s v="14622827152771"/>
        <s v="14650103151541"/>
        <s v="14650105110333"/>
        <s v="14652307510050"/>
        <s v="14652901110257"/>
        <s v="14652901151594"/>
        <s v="14652901152724"/>
        <s v="14652901153670"/>
        <s v="14652901950172"/>
        <s v="14652902110744"/>
        <s v="14652902150732"/>
        <s v="14652902150914"/>
        <s v="14652902151002"/>
        <s v="14653201110034"/>
        <s v="14P110351151591"/>
        <s v="14P110351160002"/>
        <s v="14P110351160006"/>
        <s v="14P110351160015"/>
        <s v="14P110351160021"/>
        <s v="14P110351160069"/>
        <s v="14P110351160081"/>
        <s v="14P110351160133"/>
        <s v="14P110351160150"/>
        <s v="14P110351160229"/>
        <s v="14P110351160273"/>
        <s v="14P110351160397"/>
        <s v="14P110351160414"/>
        <s v="14P110351160664"/>
        <s v="14P110351160736"/>
        <s v="14P110351160757"/>
        <s v="14P110351160761"/>
        <s v="14P110351160938"/>
        <s v="14P110351160965"/>
        <s v="14P110351160979"/>
        <s v="14P110351161104"/>
        <s v="14P110351161351"/>
        <s v="14P110351161396"/>
        <s v="14P110351161597"/>
        <s v="14P110351161622"/>
        <s v="14P110351161692"/>
        <s v="14P110351161794"/>
        <s v="14P110351161944"/>
        <s v="14P110351161993"/>
        <s v="14P110351161999"/>
        <s v="14P110351260436"/>
        <s v="14P110351260613"/>
        <s v="14P110351260616"/>
        <s v="14P110351260664"/>
        <s v="14P110351360027"/>
        <s v="14P110351360028"/>
        <s v="14P110351360070"/>
        <s v="14P110351360121"/>
        <s v="14P110351360218"/>
        <s v="14P110351360231"/>
        <s v="14P110351360414"/>
        <s v="14P110351460003"/>
        <s v="14P110351460020"/>
        <s v="14P110351460079"/>
        <s v="14P110351660149"/>
        <s v="14P110351660283"/>
        <s v="14P110351760052"/>
        <s v="14P110351760070"/>
        <s v="14P110351760074"/>
        <s v="14P110351760097"/>
        <s v="14P110351810057"/>
        <s v="14P110351860086"/>
        <s v="14P210351000001"/>
        <s v="14P210351000002"/>
        <s v="14P210351000003"/>
        <s v="14P210351000004"/>
        <s v="14P210351000005"/>
        <s v="14P210351000006"/>
        <s v="14P210351000007"/>
        <s v="14P210351000009"/>
        <s v="14P210351000010"/>
        <s v="14P210351000012"/>
        <s v="14P210351000013"/>
        <s v="14P210351000014"/>
        <s v="14P210351000015"/>
        <s v="14P210351000016"/>
        <s v="14P210351000017"/>
        <s v="14P210351000018"/>
        <s v="14P210351000019"/>
        <s v="14P210351000020"/>
        <s v="14P210351000023"/>
        <s v="14P210351000024"/>
        <s v="14P210351000025"/>
        <s v="14P210351000027"/>
        <s v="14P210351000038"/>
        <s v="14P210351000039"/>
        <s v="14P210351000040"/>
        <s v="14P210351000043"/>
        <s v="14P210351000046"/>
        <s v="14P210351000048"/>
        <s v="14P210351000050"/>
        <s v="14P210351000051"/>
        <s v="14P210351000053"/>
        <s v="14P210351000054"/>
        <s v="14P210351000055"/>
        <s v="14P210351000056"/>
        <s v="14P210351000057"/>
        <s v="14P210351000058"/>
        <s v="14P210351000059"/>
        <s v="14P210351000061"/>
        <s v="14P210351000067"/>
        <s v="14P210351000073"/>
        <s v="14P210351000075"/>
        <s v="14P210351000076"/>
        <s v="14P210351000077"/>
        <s v="14P210351000079"/>
        <s v="14P210351000084"/>
        <s v="14P210351000088"/>
        <s v="14P210351000090"/>
        <s v="14P210351000092"/>
        <s v="14P210351000097"/>
        <s v="14P210351000098"/>
        <s v="14P210351000102"/>
        <s v="14P210351000117"/>
        <s v="14P210351000125"/>
        <s v="14P210351000134"/>
        <s v="14P210351000139"/>
        <s v="14P210351000141"/>
        <s v="14P210351000143"/>
        <s v="14P210351000145"/>
        <s v="14P210351000149"/>
        <s v="14P210351000150"/>
        <s v="14P210351000151"/>
        <s v="14P210351000153"/>
        <s v="14P210351000160"/>
        <s v="14P210351000162"/>
        <s v="14P210351000165"/>
        <s v="14P210351000168"/>
        <s v="14P210351000174"/>
        <s v="14P210351000175"/>
        <s v="14P210351000179"/>
        <s v="14P210351000180"/>
        <s v="14P210351000181"/>
        <s v="14P210351000182"/>
        <s v="14P210351000183"/>
        <s v="14P210351000185"/>
        <s v="14P210351000186"/>
        <s v="14P210351000188"/>
        <s v="14P210351000189"/>
        <s v="14P210351000190"/>
        <s v="14P210351000191"/>
        <s v="14P210351000193"/>
      </sharedItems>
    </cacheField>
    <cacheField name="XM" numFmtId="0">
      <sharedItems count="735">
        <s v="丁为"/>
        <s v="丁伟"/>
        <s v="丁燕波"/>
        <s v="丁锰瑶"/>
        <s v="万富生"/>
        <s v="万梦慧"/>
        <s v="万通"/>
        <s v="严笑妍"/>
        <s v="乐璐意"/>
        <s v="付加通"/>
        <s v="任加伟"/>
        <s v="任行刚"/>
        <s v="任鑫凯"/>
        <s v="伍柯任"/>
        <s v="何丰"/>
        <s v="何卓龙"/>
        <s v="何君君"/>
        <s v="何朝辉"/>
        <s v="何杭飞"/>
        <s v="何柏慧"/>
        <s v="何炯"/>
        <s v="何燕"/>
        <s v="何荣良"/>
        <s v="何萱萱"/>
        <s v="何雪东"/>
        <s v="余凌寒"/>
        <s v="余旺来"/>
        <s v="余润声"/>
        <s v="余莹莹"/>
        <s v="余香敏"/>
        <s v="俞佳"/>
        <s v="俞彬彬"/>
        <s v="俞杨安安"/>
        <s v="俞楠"/>
        <s v="倪佳莹"/>
        <s v="倪光峰"/>
        <s v="倪夏夏"/>
        <s v="傅晶鹏"/>
        <s v="傅梦雨"/>
        <s v="储利杰"/>
        <s v="全璐璐"/>
        <s v="兰欣清"/>
        <s v="冯一鸣"/>
        <s v="冯张含"/>
        <s v="冯芬"/>
        <s v="凌俊"/>
        <s v="刘倩"/>
        <s v="刘冬冬"/>
        <s v="刘子玉"/>
        <s v="刘寅寅"/>
        <s v="刘富云"/>
        <s v="刘帅军"/>
        <s v="刘思达"/>
        <s v="刘慧"/>
        <s v="刘慧存"/>
        <s v="刘敏"/>
        <s v="刘明达"/>
        <s v="刘曌"/>
        <s v="刘祎"/>
        <s v="刘芸芸"/>
        <s v="刘蔡远"/>
        <s v="刘雪莲"/>
        <s v="包姗姗"/>
        <s v="包姝婧"/>
        <s v="包静姿"/>
        <s v="卓娅婷"/>
        <s v="卢俊飞"/>
        <s v="卢禹"/>
        <s v="史志远"/>
        <s v="史思贤"/>
        <s v="叶一航"/>
        <s v="叶春妃"/>
        <s v="叶晨怡"/>
        <s v="叶琪"/>
        <s v="叶禾"/>
        <s v="叶茂"/>
        <s v="向华斌"/>
        <s v="吕可嫣"/>
        <s v="吕浩"/>
        <s v="吴亮"/>
        <s v="吴佳俊"/>
        <s v="吴佳文"/>
        <s v="吴双岑"/>
        <s v="吴叶菁"/>
        <s v="吴嘉斌"/>
        <s v="吴垚垚"/>
        <s v="吴天慧"/>
        <s v="吴家贤"/>
        <s v="吴富巧"/>
        <s v="吴承坡"/>
        <s v="吴晓强"/>
        <s v="吴杰"/>
        <s v="吴玉丽"/>
        <s v="吴群伟"/>
        <s v="吴诗瑶"/>
        <s v="吴贞璇"/>
        <s v="吴越"/>
        <s v="吴雨航"/>
        <s v="吴静怡"/>
        <s v="吴鹏"/>
        <s v="周丽娜"/>
        <s v="周乐明"/>
        <s v="周佩佩"/>
        <s v="周佳琪"/>
        <s v="周俊男"/>
        <s v="周凡琦"/>
        <s v="周咪"/>
        <s v="周妍汐"/>
        <s v="周思祺"/>
        <s v="周振凯"/>
        <s v="周玲"/>
        <s v="周琪"/>
        <s v="周磊"/>
        <s v="周翔宇"/>
        <s v="周艳"/>
        <s v="周莹"/>
        <s v="周超群"/>
        <s v="周邦耀"/>
        <s v="夏冰钰"/>
        <s v="夏禹"/>
        <s v="夏雪婷"/>
        <s v="夏露萍"/>
        <s v="姚云扬"/>
        <s v="姚杰"/>
        <s v="姚瑶"/>
        <s v="姜宇峰"/>
        <s v="姜敏智"/>
        <s v="姜轮"/>
        <s v="姜阳琦"/>
        <s v="孔思逸"/>
        <s v="孔芳婷"/>
        <s v="孙叶恒"/>
        <s v="孙昊"/>
        <s v="孙福平"/>
        <s v="孙艳娇"/>
        <s v="孙莹雪"/>
        <s v="孟阳阳"/>
        <s v="季侃磊"/>
        <s v="季婵婵"/>
        <s v="季莉莉"/>
        <s v="安恒彬"/>
        <s v="安成得"/>
        <s v="宋子鸣"/>
        <s v="宋诚"/>
        <s v="宣隽韵"/>
        <s v="屠林伟"/>
        <s v="帅坚"/>
        <s v="席梦媛"/>
        <s v="干怡帆"/>
        <s v="应方馨"/>
        <s v="应煜"/>
        <s v="张专"/>
        <s v="张丹妮"/>
        <s v="张丹宁"/>
        <s v="张乐莹"/>
        <s v="张云龙"/>
        <s v="张亚俐"/>
        <s v="张佩越"/>
        <s v="张佳萍"/>
        <s v="张光杰"/>
        <s v="张兵"/>
        <s v="张勇"/>
        <s v="张勇杰"/>
        <s v="张名成"/>
        <s v="张咪"/>
        <s v="张坤瑶"/>
        <s v="张增丽"/>
        <s v="张天惠"/>
        <s v="张学梅"/>
        <s v="张宏远"/>
        <s v="张少林"/>
        <s v="张志远"/>
        <s v="张恒"/>
        <s v="张振华"/>
        <s v="张敏"/>
        <s v="张旭"/>
        <s v="张智慧"/>
        <s v="张曼青"/>
        <s v="张梦"/>
        <s v="张榕窈"/>
        <s v="张正旺"/>
        <s v="张泽杰"/>
        <s v="张源源"/>
        <s v="张琯蕾"/>
        <s v="张璐"/>
        <s v="张笑迎"/>
        <s v="张红叶"/>
        <s v="张群欣"/>
        <s v="张菲菲"/>
        <s v="张豪"/>
        <s v="张锖锖"/>
        <s v="张阵"/>
        <s v="张雪"/>
        <s v="张雪婷"/>
        <s v="张雪慧"/>
        <s v="张静"/>
        <s v="张鸿"/>
        <s v="彭勇勤"/>
        <s v="彭心怡"/>
        <s v="彭棕康"/>
        <s v="彭洪梅"/>
        <s v="彭肖杰"/>
        <s v="彭诗雲"/>
        <s v="彭馨"/>
        <s v="徐予希"/>
        <s v="徐以迦"/>
        <s v="徐伟康"/>
        <s v="徐佳"/>
        <s v="徐凌峰"/>
        <s v="徐卉楠"/>
        <s v="徐婉君"/>
        <s v="徐家铠"/>
        <s v="徐广青"/>
        <s v="徐建锋"/>
        <s v="徐晓菁"/>
        <s v="徐晨欣"/>
        <s v="徐桂巧"/>
        <s v="徐楚云"/>
        <s v="徐榆雯"/>
        <s v="徐浩"/>
        <s v="徐潇潇"/>
        <s v="徐筝"/>
        <s v="徐红"/>
        <s v="徐翌"/>
        <s v="徐臣"/>
        <s v="徐芳凯"/>
        <s v="徐菀"/>
        <s v="徐诗琦"/>
        <s v="徐豪哲"/>
        <s v="徐贝贝"/>
        <s v="徐选选"/>
        <s v="徐道一"/>
        <s v="戴一珍"/>
        <s v="戴岳雷"/>
        <s v="戴浩江"/>
        <s v="方凯伦"/>
        <s v="方利辉"/>
        <s v="方淑雯"/>
        <s v="方铖剑"/>
        <s v="方银丹"/>
        <s v="方鹏翔"/>
        <s v="施晨辉"/>
        <s v="施莹莹"/>
        <s v="施路辉"/>
        <s v="晨冉"/>
        <s v="曹银山"/>
        <s v="曾依如"/>
        <s v="曾柳鹰"/>
        <s v="朱一鸣"/>
        <s v="朱凯丰"/>
        <s v="朱凯慧"/>
        <s v="朱婷婷"/>
        <s v="朱彤彤"/>
        <s v="朱怡玲"/>
        <s v="朱文"/>
        <s v="朱晴燕"/>
        <s v="朱智豪"/>
        <s v="朱林辉"/>
        <s v="朱枫"/>
        <s v="朱民天"/>
        <s v="朱浩"/>
        <s v="朱涨雨"/>
        <s v="朱瑞宁"/>
        <s v="朱睿"/>
        <s v="朱茜茜"/>
        <s v="朱贤贤"/>
        <s v="朱陈杰"/>
        <s v="朱雅云"/>
        <s v="朱青青"/>
        <s v="朱龙"/>
        <s v="李丹艳"/>
        <s v="李乐"/>
        <s v="李仕卫"/>
        <s v="李佩瑶"/>
        <s v="李俊文"/>
        <s v="李倩如"/>
        <s v="李冉"/>
        <s v="李冬冬"/>
        <s v="李卓慧"/>
        <s v="李博琼"/>
        <s v="李可心"/>
        <s v="李嘉豪"/>
        <s v="李妍奇"/>
        <s v="李宁"/>
        <s v="李小女"/>
        <s v="李岱伦"/>
        <s v="李康逸"/>
        <s v="李思林"/>
        <s v="李思墨"/>
        <s v="李振宗"/>
        <s v="李文博"/>
        <s v="李明秀"/>
        <s v="李晓丹"/>
        <s v="李晓京"/>
        <s v="李晓晓"/>
        <s v="李晓霜"/>
        <s v="李淋玉"/>
        <s v="李琦"/>
        <s v="李琪"/>
        <s v="李璐璐"/>
        <s v="李科杰"/>
        <s v="李舒霖"/>
        <s v="李荣青"/>
        <s v="李萍"/>
        <s v="李蓉蓉"/>
        <s v="李远"/>
        <s v="李露"/>
        <s v="杜丽红"/>
        <s v="杜建辉"/>
        <s v="杜忆莲"/>
        <s v="来夏斌"/>
        <s v="来红丹"/>
        <s v="杨光"/>
        <s v="杨哲妮"/>
        <s v="杨婼菡"/>
        <s v="杨彬彬"/>
        <s v="杨怡倩"/>
        <s v="杨悦婷"/>
        <s v="杨扬"/>
        <s v="杨斌"/>
        <s v="杨斯斯"/>
        <s v="杨渊"/>
        <s v="杨祎桢"/>
        <s v="杨航"/>
        <s v="杨萍"/>
        <s v="杨静杰"/>
        <s v="林万鹏"/>
        <s v="林佳瑜"/>
        <s v="林冉冉"/>
        <s v="林卉"/>
        <s v="林嘉惠"/>
        <s v="林圣雅"/>
        <s v="林婕"/>
        <s v="林子成"/>
        <s v="林子豪"/>
        <s v="林宜蓉"/>
        <s v="林心影"/>
        <s v="林慧"/>
        <s v="林敏"/>
        <s v="林敏敏"/>
        <s v="林晓露"/>
        <s v="林晨"/>
        <s v="林杰"/>
        <s v="林梦霜"/>
        <s v="林泽吕乐"/>
        <s v="林海红"/>
        <s v="林玲"/>
        <s v="林玲利"/>
        <s v="林瑞泉"/>
        <s v="林磊"/>
        <s v="林群超"/>
        <s v="林诗婷"/>
        <s v="林诗敏"/>
        <s v="林诗雅"/>
        <s v="林静美"/>
        <s v="林鸿洁"/>
        <s v="梁冬梅"/>
        <s v="梁海婷"/>
        <s v="梁茜敏"/>
        <s v="梅凯"/>
        <s v="梅宇琪"/>
        <s v="楼云鹏"/>
        <s v="楼国浩"/>
        <s v="楼晓露"/>
        <s v="楼璎瑶"/>
        <s v="武红燕"/>
        <s v="殷林东"/>
        <s v="毕玉馨"/>
        <s v="毛玮"/>
        <s v="毛红贞"/>
        <s v="毛道宏"/>
        <s v="水九富"/>
        <s v="江磊"/>
        <s v="池志豪"/>
        <s v="汤泽龙"/>
        <s v="汪俊峰"/>
        <s v="汪勤勤"/>
        <s v="汪建达"/>
        <s v="汪朝伟"/>
        <s v="汪泽宾"/>
        <s v="沈之婧"/>
        <s v="沈佳锋"/>
        <s v="沈哲南"/>
        <s v="沈姜宏"/>
        <s v="沈婧钦"/>
        <s v="沈宁怡"/>
        <s v="沈思杰"/>
        <s v="沈泽炯"/>
        <s v="沈浩"/>
        <s v="沈灵杰"/>
        <s v="沈薏"/>
        <s v="沈颜"/>
        <s v="泮国瑞"/>
        <s v="洪小飞"/>
        <s v="洪欣宇"/>
        <s v="游芳芳"/>
        <s v="滕丹雅"/>
        <s v="滕宇阳"/>
        <s v="漆钰歆"/>
        <s v="潘丹丹"/>
        <s v="潘宇航"/>
        <s v="潘春礼"/>
        <s v="潘晓峰"/>
        <s v="潘梦梦"/>
        <s v="潘洋鲲"/>
        <s v="潘涛"/>
        <s v="潘琰琳"/>
        <s v="潘豪"/>
        <s v="熊仪军"/>
        <s v="熊凤阳"/>
        <s v="牛凡"/>
        <s v="王仕友"/>
        <s v="王佳琪"/>
        <s v="王兴国"/>
        <s v="王兴龙"/>
        <s v="王冬冬"/>
        <s v="王博宇"/>
        <s v="王启忠"/>
        <s v="王嘉清"/>
        <s v="王姝雨"/>
        <s v="王威翔"/>
        <s v="王婕妤"/>
        <s v="王子临"/>
        <s v="王宁儿"/>
        <s v="王宝恒"/>
        <s v="王寒江"/>
        <s v="王展翼"/>
        <s v="王志远"/>
        <s v="王怡"/>
        <s v="王晓玲"/>
        <s v="王晨璐"/>
        <s v="王智凯"/>
        <s v="王永涛"/>
        <s v="王潇岚"/>
        <s v="王琪琦"/>
        <s v="王瑞"/>
        <s v="王璐霞"/>
        <s v="王盛"/>
        <s v="王舜"/>
        <s v="王芳芳"/>
        <s v="王若童"/>
        <s v="王茜愉"/>
        <s v="王莎莎"/>
        <s v="王豪"/>
        <s v="王贞璐"/>
        <s v="王雨婷"/>
        <s v="王露洁"/>
        <s v="王静"/>
        <s v="王龙"/>
        <s v="田蕊"/>
        <s v="田鑫磊"/>
        <s v="申伟伦"/>
        <s v="盛译文"/>
        <s v="瞿锟飞"/>
        <s v="石先波"/>
        <s v="石蕾"/>
        <s v="祁佳晓"/>
        <s v="祁汉锋"/>
        <s v="祁琪"/>
        <s v="祝倩"/>
        <s v="祝雨珊"/>
        <s v="程之麟"/>
        <s v="程晓红"/>
        <s v="管宇锋"/>
        <s v="娄园园"/>
        <s v="罗娅"/>
        <s v="罗雅洁"/>
        <s v="翁冬李"/>
        <s v="翁秋秋"/>
        <s v="翟可歌"/>
        <s v="肖佳琳"/>
        <s v="肖勤拓"/>
        <s v="胡一丹"/>
        <s v="胡丹丽"/>
        <s v="胡作栋"/>
        <s v="胡俊凯"/>
        <s v="胡俊涛"/>
        <s v="胡军涛"/>
        <s v="胡周勇"/>
        <s v="胡媛媛"/>
        <s v="胡家宁"/>
        <s v="胡家欣"/>
        <s v="胡志鹏"/>
        <s v="胡慧敏"/>
        <s v="胡春燕"/>
        <s v="胡桂廷"/>
        <s v="胡梦蝶"/>
        <s v="胡温宁"/>
        <s v="胡甜"/>
        <s v="胡科畅"/>
        <s v="胡纯然"/>
        <s v="胡芷若"/>
        <s v="胡茜"/>
        <s v="胡诗楠"/>
        <s v="胡逍宵"/>
        <s v="胡雨聪"/>
        <s v="芮晓鹏"/>
        <s v="苏仁圣"/>
        <s v="范久鑫"/>
        <s v="范倩英"/>
        <s v="范满意"/>
        <s v="范玲智"/>
        <s v="范知林"/>
        <s v="范碧晴"/>
        <s v="范金霞"/>
        <s v="莫莉娇"/>
        <s v="莫雨春"/>
        <s v="董一心"/>
        <s v="董书雅"/>
        <s v="董立鑫"/>
        <s v="董钰婷"/>
        <s v="董雪梅"/>
        <s v="蒋云路"/>
        <s v="蒋佳倩"/>
        <s v="蒋倩雯"/>
        <s v="蒋可"/>
        <s v="蒋宏"/>
        <s v="蒋洁路"/>
        <s v="蒋达飞"/>
        <s v="蒋鑫海"/>
        <s v="蒋雨桐"/>
        <s v="蒙兰"/>
        <s v="蓝楠楠"/>
        <s v="蔡克静"/>
        <s v="蔡妮"/>
        <s v="蔡建武"/>
        <s v="蔡怡红"/>
        <s v="蔡敏力"/>
        <s v="蔡梦园"/>
        <s v="蔡玲玲"/>
        <s v="蔡玲芳"/>
        <s v="蔡统鼎"/>
        <s v="薛问"/>
        <s v="袁展飞"/>
        <s v="袁旦"/>
        <s v="裘培鑫"/>
        <s v="裘振涛"/>
        <s v="裴英银"/>
        <s v="覃玲静"/>
        <s v="许天标"/>
        <s v="许巍巍"/>
        <s v="许良"/>
        <s v="诸恬"/>
        <s v="诸禹天"/>
        <s v="谢岷江"/>
        <s v="谢旭彤"/>
        <s v="谢淑君"/>
        <s v="谢非"/>
        <s v="谭雪"/>
        <s v="贡旭伟"/>
        <s v="贺盈盈"/>
        <s v="贾凯悦"/>
        <s v="贾志奇"/>
        <s v="贾纯捷"/>
        <s v="赵余斌"/>
        <s v="赵佩雯"/>
        <s v="赵佳毅"/>
        <s v="赵则绮"/>
        <s v="赵昕怡"/>
        <s v="赵春"/>
        <s v="赵梦妮"/>
        <s v="赵汶婕"/>
        <s v="赵烨丹"/>
        <s v="赵鑫聪"/>
        <s v="赵青青"/>
        <s v="赵飞"/>
        <s v="迪丽胡玛尔·阿不拉"/>
        <s v="邬佳倩"/>
        <s v="邱昊旻"/>
        <s v="邱祥和"/>
        <s v="邱雨诗"/>
        <s v="邵尉"/>
        <s v="邵赛婷"/>
        <s v="邵雅玲"/>
        <s v="邵麒堃"/>
        <s v="邹锦涵"/>
        <s v="郑东东"/>
        <s v="郑伟"/>
        <s v="郑光耀"/>
        <s v="郑将明"/>
        <s v="郑巧珊"/>
        <s v="郑惠丹"/>
        <s v="郑晓婷"/>
        <s v="郑晓岚"/>
        <s v="郑杰"/>
        <s v="郑然"/>
        <s v="郑瑜"/>
        <s v="郑筱清"/>
        <s v="郑诗柔"/>
        <s v="郑鑫鑫"/>
        <s v="郑青"/>
        <s v="郑颖"/>
        <s v="郦雯燕"/>
        <s v="郭娅婷"/>
        <s v="郭子瑜"/>
        <s v="郭志成"/>
        <s v="郭肖君"/>
        <s v="郭艳"/>
        <s v="鄢鑫"/>
        <s v="金乘帆"/>
        <s v="金倩倩"/>
        <s v="金双哲"/>
        <s v="金如章"/>
        <s v="金慧湘"/>
        <s v="金梦娜"/>
        <s v="金起浩"/>
        <s v="金鹏媛"/>
        <s v="钟琪明"/>
        <s v="钱婉卿"/>
        <s v="钱沐云"/>
        <s v="钱洁源"/>
        <s v="钱科迪"/>
        <s v="钱诚"/>
        <s v="闻伟鑫"/>
        <s v="阮倩倩"/>
        <s v="阮璐婷"/>
        <s v="阮钦剑"/>
        <s v="阿拉巴提·阿布都克然木"/>
        <s v="陆丹红"/>
        <s v="陆云峰"/>
        <s v="陆佳梦"/>
        <s v="陆佳逸"/>
        <s v="陆勇"/>
        <s v="陆子轩"/>
        <s v="陆悦"/>
        <s v="陆芳芳"/>
        <s v="陆菲菲"/>
        <s v="陈世朝"/>
        <s v="陈丽霞"/>
        <s v="陈书仪"/>
        <s v="陈佳浩"/>
        <s v="陈剑峰"/>
        <s v="陈华娟"/>
        <s v="陈圆"/>
        <s v="陈坚"/>
        <s v="陈培军"/>
        <s v="陈奇恩"/>
        <s v="陈如意"/>
        <s v="陈妍"/>
        <s v="陈婉珍"/>
        <s v="陈婷英"/>
        <s v="陈学名"/>
        <s v="陈宇涛"/>
        <s v="陈建余"/>
        <s v="陈建宏"/>
        <s v="陈志武"/>
        <s v="陈志锋"/>
        <s v="陈忠远"/>
        <s v="陈怀"/>
        <s v="陈意超"/>
        <s v="陈慧君"/>
        <s v="陈旭佶"/>
        <s v="陈昆甫"/>
        <s v="陈朦朦"/>
        <s v="陈浩帆"/>
        <s v="陈添"/>
        <s v="陈澈"/>
        <s v="陈焱"/>
        <s v="陈璐曦"/>
        <s v="陈甬宁"/>
        <s v="陈碧霞"/>
        <s v="陈祖耀"/>
        <s v="陈秀丽"/>
        <s v="陈程"/>
        <s v="陈紫薇"/>
        <s v="陈聪聪"/>
        <s v="陈艳"/>
        <s v="陈艳丽"/>
        <s v="陈莹"/>
        <s v="陈萱"/>
        <s v="陈蜀杭"/>
        <s v="陈转芹"/>
        <s v="陈进"/>
        <s v="陈钰"/>
        <s v="陈雷"/>
        <s v="陈震宇"/>
        <s v="陈鹏光"/>
        <s v="陈鹏山"/>
        <s v="陶佳婷"/>
        <s v="陶月燕"/>
        <s v="雷文斌"/>
        <s v="雷芬芬"/>
        <s v="韦健扬"/>
        <s v="韩佳蕾"/>
        <s v="韩诚"/>
        <s v="章万伦"/>
        <s v="章嘉玲"/>
        <s v="章岷"/>
        <s v="章济东"/>
        <s v="章玮"/>
        <s v="章约纳"/>
        <s v="章赛男"/>
        <s v="章赵莹"/>
        <s v="章路成"/>
        <s v="章韶璇"/>
        <s v="章顺斌"/>
        <s v="颜璐"/>
        <s v="马中华"/>
        <s v="马冰冰"/>
        <s v="马建业"/>
        <s v="马永伟"/>
        <s v="马焱珲"/>
        <s v="马芳"/>
        <s v="马谦诚"/>
        <s v="高婷婷"/>
        <s v="高媛"/>
        <s v="高宇波"/>
        <s v="高帅"/>
        <s v="高扬"/>
        <s v="魏军"/>
        <s v="魏巍"/>
        <s v="魏静怡"/>
        <s v="鲁信国"/>
        <s v="鲁琪柯"/>
        <s v="黄佳艳"/>
        <s v="黄倩倩"/>
        <s v="黄军钢"/>
        <s v="黄坤"/>
        <s v="黄婷婷"/>
        <s v="黄帆帆"/>
        <s v="黄庆朕"/>
        <s v="黄挺"/>
        <s v="黄楷"/>
        <s v="黄歆语"/>
        <s v="黄永聪"/>
        <s v="黄汉壮"/>
        <s v="黄珊珊"/>
        <s v="黄磊"/>
        <s v="黄躜"/>
        <s v="黄露坪"/>
        <s v="黎超"/>
        <s v="齐志敏"/>
        <s v="齐金林"/>
        <s v="龙勇明"/>
        <s v="龚文佳"/>
      </sharedItems>
    </cacheField>
    <cacheField name="XB" numFmtId="0">
      <sharedItems count="2">
        <s v="女"/>
        <s v="男"/>
      </sharedItems>
    </cacheField>
    <cacheField name="YXDM" numFmtId="0">
      <sharedItems count="1">
        <s v="10351"/>
      </sharedItems>
    </cacheField>
    <cacheField name="YXMC" numFmtId="0">
      <sharedItems count="1">
        <s v="温州大学"/>
      </sharedItems>
    </cacheField>
    <cacheField name="ZYDM" numFmtId="0">
      <sharedItems count="47">
        <s v="020302"/>
        <s v="020401"/>
        <s v="030101"/>
        <s v="030503"/>
        <s v="040104"/>
        <s v="040106"/>
        <s v="040107"/>
        <s v="040201"/>
        <s v="050101"/>
        <s v="050201"/>
        <s v="050303"/>
        <s v="060101"/>
        <s v="070101"/>
        <s v="070102"/>
        <s v="070201"/>
        <s v="070301"/>
        <s v="070302"/>
        <s v="071001"/>
        <s v="071002"/>
        <s v="071102"/>
        <s v="071202"/>
        <s v="080201"/>
        <s v="080208"/>
        <s v="080401"/>
        <s v="080601"/>
        <s v="080701"/>
        <s v="080703"/>
        <s v="080714"/>
        <s v="080901"/>
        <s v="080903"/>
        <s v="081001"/>
        <s v="081301"/>
        <s v="082503"/>
        <s v="082801"/>
        <s v="120200"/>
        <s v="120202"/>
        <s v="120204"/>
        <s v="120402"/>
        <s v="120701"/>
        <s v="130201"/>
        <s v="130202"/>
        <s v="130401"/>
        <s v="130502"/>
        <s v="130503"/>
        <s v="130504"/>
        <s v="130505"/>
        <s v="660214"/>
      </sharedItems>
    </cacheField>
    <cacheField name="ZYMC" numFmtId="0">
      <sharedItems count="56">
        <s v="产品设计"/>
        <s v="体育教育(师范)"/>
        <s v="信息与计算科学"/>
        <s v="化学(师范)"/>
        <s v="化学工程与工艺"/>
        <s v="历史学(师范)"/>
        <s v="国际经济与贸易"/>
        <s v="国际经济与贸易(国际化班)"/>
        <s v="土木工程"/>
        <s v="学前教育"/>
        <s v="学前教育(师范)"/>
        <s v="小学教育(师范)"/>
        <s v="工业工程"/>
        <s v="工商管理类(中外合作办学)"/>
        <s v="市场营销"/>
        <s v="广告学"/>
        <s v="应用化学"/>
        <s v="应用心理学(师范)"/>
        <s v="应用统计学"/>
        <s v="建筑学"/>
        <s v="思想政治教育(师范)"/>
        <s v="教育技术学(师范)"/>
        <s v="数学与应用数学(师范)"/>
        <s v="服装与服饰设计"/>
        <s v="服装与服饰设计(服装设计、服装"/>
        <s v="机械工程"/>
        <s v="机械工程(卓工超豪实验班)"/>
        <s v="机械工程(激光加工技术与装备)"/>
        <s v="材料科学与工程"/>
        <s v="汉语言文学(师范)"/>
        <s v="汽车服务工程"/>
        <s v="法学"/>
        <s v="物理学(师范)"/>
        <s v="环境科学"/>
        <s v="环境设计"/>
        <s v="生物技术"/>
        <s v="生物科学(师范)"/>
        <s v="电子信息工程(两岸合作办学项目)"/>
        <s v="电子信息科学与技术"/>
        <s v="电气工程及其自动化"/>
        <s v="视觉传达设计"/>
        <s v="网络工程(卓工超豪实验班)"/>
        <s v="美术学"/>
        <s v="美术学(师范)"/>
        <s v="美术学(油画、国画)(美术类统"/>
        <s v="美术学(油画、国画)(该校要求本"/>
        <s v="英语"/>
        <s v="英语(师范)"/>
        <s v="行政管理"/>
        <s v="计算机科学与技术"/>
        <s v="财务管理"/>
        <s v="通信工程"/>
        <s v="金融工程"/>
        <s v="音乐学(师范)"/>
        <s v="音乐表演"/>
        <s v="音乐表演(舞蹈)"/>
      </sharedItems>
    </cacheField>
    <cacheField name="CC" numFmtId="0">
      <sharedItems count="3">
        <s v="专升本"/>
        <s v="专科"/>
        <s v="本科"/>
      </sharedItems>
    </cacheField>
    <cacheField name="XZ" numFmtId="0">
      <sharedItems count="3">
        <s v="2"/>
        <s v="4"/>
        <s v="5"/>
      </sharedItems>
    </cacheField>
    <cacheField name="XH" numFmtId="0">
      <sharedItems count="737">
        <s v="14110402101"/>
        <s v="14110402102"/>
        <s v="14110402103"/>
        <s v="14110402104"/>
        <s v="14110402105"/>
        <s v="14110402106"/>
        <s v="14110402107"/>
        <s v="14110402109"/>
        <s v="14110402110"/>
        <s v="14110402112"/>
        <s v="14110402113"/>
        <s v="14110402114"/>
        <s v="14110402115"/>
        <s v="14110402116"/>
        <s v="14110402117"/>
        <s v="14110402118"/>
        <s v="14110402119"/>
        <s v="14110402120"/>
        <s v="14110402123"/>
        <s v="14110402124"/>
        <s v="14110402125"/>
        <s v="14110402127"/>
        <s v="14110402138"/>
        <s v="14110402139"/>
        <s v="14110402140"/>
        <s v="14110402143"/>
        <s v="14110402146"/>
        <s v="14110402148"/>
        <s v="14110402201"/>
        <s v="14110402202"/>
        <s v="14110402204"/>
        <s v="14110402205"/>
        <s v="14110402206"/>
        <s v="14110402207"/>
        <s v="14110402208"/>
        <s v="14110402209"/>
        <s v="14110402210"/>
        <s v="14110402212"/>
        <s v="14110402218"/>
        <s v="14110402224"/>
        <s v="14110402226"/>
        <s v="14110402227"/>
        <s v="14110402228"/>
        <s v="14110402230"/>
        <s v="14110402235"/>
        <s v="14110402239"/>
        <s v="14110402241"/>
        <s v="14110402243"/>
        <s v="14110402248"/>
        <s v="14110402249"/>
        <s v="14110402304"/>
        <s v="14110402319"/>
        <s v="14110402327"/>
        <s v="14110402336"/>
        <s v="14110402341"/>
        <s v="14110402343"/>
        <s v="14110402345"/>
        <s v="14110402402"/>
        <s v="14110402406"/>
        <s v="14110402407"/>
        <s v="14110402408"/>
        <s v="14110402410"/>
        <s v="14110402417"/>
        <s v="14110402419"/>
        <s v="14110402422"/>
        <s v="14110402425"/>
        <s v="14110402431"/>
        <s v="14110402432"/>
        <s v="14110402436"/>
        <s v="14110402437"/>
        <s v="14110402438"/>
        <s v="14110402439"/>
        <s v="14110402440"/>
        <s v="14110402442"/>
        <s v="14110402443"/>
        <s v="14110402445"/>
        <s v="14110402446"/>
        <s v="14110402447"/>
        <s v="14110402448"/>
        <s v="14110402450"/>
        <s v="14210120102"/>
        <s v="14210120106"/>
        <s v="14210120107"/>
        <s v="14210120110"/>
        <s v="14210120111"/>
        <s v="14210120112"/>
        <s v="14210120113"/>
        <s v="14210120114"/>
        <s v="14210120115"/>
        <s v="14210120116"/>
        <s v="14210120117"/>
        <s v="14210120118"/>
        <s v="14210120119"/>
        <s v="14210120120"/>
        <s v="14210120121"/>
        <s v="14210120122"/>
        <s v="14210120124"/>
        <s v="14210120126"/>
        <s v="14210120127"/>
        <s v="14210120130"/>
        <s v="14210120133"/>
        <s v="14210120134"/>
        <s v="14210120136"/>
        <s v="14210120138"/>
        <s v="14210120139"/>
        <s v="14210120146"/>
        <s v="14210120147"/>
        <s v="14210120148"/>
        <s v="14210120149"/>
        <s v="14210120150"/>
        <s v="14210140101"/>
        <s v="14210140102"/>
        <s v="14210140103"/>
        <s v="14210140104"/>
        <s v="14210140105"/>
        <s v="14210140106"/>
        <s v="14210140107"/>
        <s v="14210140108"/>
        <s v="14210140109"/>
        <s v="14210140111"/>
        <s v="14210140112"/>
        <s v="14210140113"/>
        <s v="14210140114"/>
        <s v="14210140115"/>
        <s v="14210140116"/>
        <s v="14210140117"/>
        <s v="14210140118"/>
        <s v="14210140119"/>
        <s v="14210140120"/>
        <s v="14210140121"/>
        <s v="14210140126"/>
        <s v="14210140127"/>
        <s v="14210140128"/>
        <s v="14210140129"/>
        <s v="14210140131"/>
        <s v="14210140132"/>
        <s v="14210140133"/>
        <s v="14210140134"/>
        <s v="14210140135"/>
        <s v="14210140136"/>
        <s v="14210140137"/>
        <s v="14210140138"/>
        <s v="14210140139"/>
        <s v="14210140140"/>
        <s v="14210140142"/>
        <s v="14210140143"/>
        <s v="14210140148"/>
        <s v="14210140150"/>
        <s v="14210140151"/>
        <s v="14210140152"/>
        <s v="14210140154"/>
        <s v="14210140155"/>
        <s v="14210140156"/>
        <s v="14210140157"/>
        <s v="14210140158"/>
        <s v="14210140159"/>
        <s v="14210140160"/>
        <s v="14210140161"/>
        <s v="14210140162"/>
        <s v="14210160101"/>
        <s v="14210160102"/>
        <s v="14210160103"/>
        <s v="14210160104"/>
        <s v="14210160105"/>
        <s v="14210160106"/>
        <s v="14210160108"/>
        <s v="14210160109"/>
        <s v="14210160110"/>
        <s v="14210160111"/>
        <s v="14210160113"/>
        <s v="14210160115"/>
        <s v="14210160117"/>
        <s v="14210160118"/>
        <s v="14210160119"/>
        <s v="14210160120"/>
        <s v="14210160121"/>
        <s v="14210160122"/>
        <s v="14210160123"/>
        <s v="14210160124"/>
        <s v="14210160125"/>
        <s v="14210160126"/>
        <s v="14210160127"/>
        <s v="14210160128"/>
        <s v="14210160129"/>
        <s v="14210160131"/>
        <s v="14210160132"/>
        <s v="14210160134"/>
        <s v="14210160135"/>
        <s v="14210160136"/>
        <s v="14210160137"/>
        <s v="14210160138"/>
        <s v="14210160139"/>
        <s v="14210160140"/>
        <s v="14210160141"/>
        <s v="14210160142"/>
        <s v="14210160143"/>
        <s v="14210160146"/>
        <s v="14210160149"/>
        <s v="14210160150"/>
        <s v="14210160152"/>
        <s v="14210160153"/>
        <s v="14210160154"/>
        <s v="14210160155"/>
        <s v="14210160156"/>
        <s v="14210160157"/>
        <s v="14210160158"/>
        <s v="14210160160"/>
        <s v="14210181101"/>
        <s v="14210181102"/>
        <s v="14210181103"/>
        <s v="14210181104"/>
        <s v="14210181105"/>
        <s v="14210181107"/>
        <s v="14210181108"/>
        <s v="14210181109"/>
        <s v="14210181111"/>
        <s v="14210181112"/>
        <s v="14210181113"/>
        <s v="14210181114"/>
        <s v="14210181115"/>
        <s v="14210181116"/>
        <s v="14210181119"/>
        <s v="14210181120"/>
        <s v="14210181121"/>
        <s v="14210181123"/>
        <s v="14210181124"/>
        <s v="14210181125"/>
        <s v="14210181127"/>
        <s v="14210181128"/>
        <s v="14210181129"/>
        <s v="14210181133"/>
        <s v="14210181134"/>
        <s v="14210181137"/>
        <s v="14210181140"/>
        <s v="14210181141"/>
        <s v="14210181144"/>
        <s v="14210181147"/>
        <s v="14210181148"/>
        <s v="14210181204"/>
        <s v="14210181205"/>
        <s v="14210181206"/>
        <s v="14210181207"/>
        <s v="14210181209"/>
        <s v="14210181211"/>
        <s v="14210181212"/>
        <s v="14210181213"/>
        <s v="14210181214"/>
        <s v="14210181216"/>
        <s v="14210181217"/>
        <s v="14210181218"/>
        <s v="14210181219"/>
        <s v="14210181222"/>
        <s v="14210181224"/>
        <s v="14210181226"/>
        <s v="14210181227"/>
        <s v="14210181228"/>
        <s v="14210181229"/>
        <s v="14210181230"/>
        <s v="14210181231"/>
        <s v="14210181232"/>
        <s v="14210181236"/>
        <s v="14210181237"/>
        <s v="14210181238"/>
        <s v="14210181239"/>
        <s v="14210181240"/>
        <s v="14210181241"/>
        <s v="14210181242"/>
        <s v="14210181243"/>
        <s v="14210181244"/>
        <s v="14210181245"/>
        <s v="14210181246"/>
        <s v="14210181247"/>
        <s v="14210220202"/>
        <s v="14210220225"/>
        <s v="14210220227"/>
        <s v="14210220302"/>
        <s v="14210220305"/>
        <s v="14210220306"/>
        <s v="14210220307"/>
        <s v="14210220309"/>
        <s v="14210220310"/>
        <s v="14210220311"/>
        <s v="14210220312"/>
        <s v="14210220313"/>
        <s v="14210220315"/>
        <s v="14210220316"/>
        <s v="14210220317"/>
        <s v="14210220321"/>
        <s v="14210220322"/>
        <s v="14210220324"/>
        <s v="14210220422"/>
        <s v="14210231110"/>
        <s v="14210231130"/>
        <s v="14210240104"/>
        <s v="14210240121"/>
        <s v="14210240136"/>
        <s v="14210411121"/>
        <s v="14210411124"/>
        <s v="14210411136"/>
        <s v="14210411204"/>
        <s v="14210411210"/>
        <s v="14210411305"/>
        <s v="14210411307"/>
        <s v="14210411316"/>
        <s v="14210411319"/>
        <s v="14210411336"/>
        <s v="14210411338"/>
        <s v="14210411339"/>
        <s v="14210411341"/>
        <s v="14210431149"/>
        <s v="14210441102"/>
        <s v="14210441105"/>
        <s v="14210441107"/>
        <s v="14210441113"/>
        <s v="14210441115"/>
        <s v="14210441117"/>
        <s v="14210441121"/>
        <s v="14210441124"/>
        <s v="14210441125"/>
        <s v="14210441127"/>
        <s v="14210441137"/>
        <s v="14210441139"/>
        <s v="14210441141"/>
        <s v="14210452107"/>
        <s v="14210452113"/>
        <s v="14210452115"/>
        <s v="14210452117"/>
        <s v="14210452128"/>
        <s v="14210452139"/>
        <s v="14210452141"/>
        <s v="14210511101"/>
        <s v="14210511106"/>
        <s v="14210511111"/>
        <s v="14210511112"/>
        <s v="14210511113"/>
        <s v="14210511114"/>
        <s v="14210511118"/>
        <s v="14210511120"/>
        <s v="14210511125"/>
        <s v="14210511126"/>
        <s v="14210511130"/>
        <s v="14210511131"/>
        <s v="14210511133"/>
        <s v="14210511137"/>
        <s v="14210511140"/>
        <s v="14210511203"/>
        <s v="14210511205"/>
        <s v="14210511206"/>
        <s v="14210511207"/>
        <s v="14210511209"/>
        <s v="14210511214"/>
        <s v="14210511215"/>
        <s v="14210511216"/>
        <s v="14210511222"/>
        <s v="14210511223"/>
        <s v="14210511237"/>
        <s v="14210613101"/>
        <s v="14210613103"/>
        <s v="14210613110"/>
        <s v="14210613140"/>
        <s v="14210613243"/>
        <s v="14210621123"/>
        <s v="14210621126"/>
        <s v="14210621138"/>
        <s v="14210630106"/>
        <s v="14210630107"/>
        <s v="14210630115"/>
        <s v="14210630116"/>
        <s v="14210714206"/>
        <s v="14210720314"/>
        <s v="14210720407"/>
        <s v="14210811101"/>
        <s v="14210811104"/>
        <s v="14210811105"/>
        <s v="14210811106"/>
        <s v="14210812102"/>
        <s v="14210821105"/>
        <s v="14210821112"/>
        <s v="14210821201"/>
        <s v="14210821208"/>
        <s v="14210821216"/>
        <s v="14210921103"/>
        <s v="14210921111"/>
        <s v="14210921114"/>
        <s v="14210921117"/>
        <s v="14210921119"/>
        <s v="14210921122"/>
        <s v="14210924104"/>
        <s v="14210924106"/>
        <s v="14210924107"/>
        <s v="14210924108"/>
        <s v="14210924109"/>
        <s v="14210924113"/>
        <s v="14210924202"/>
        <s v="14210924214"/>
        <s v="14210924216"/>
        <s v="14210960104"/>
        <s v="14210960117"/>
        <s v="14210970111"/>
        <s v="14210970120"/>
        <s v="14210970122"/>
        <s v="14210970123"/>
        <s v="14210980106"/>
        <s v="14210980122"/>
        <s v="14210980123"/>
        <s v="14210991103"/>
        <s v="14210991105"/>
        <s v="14210991115"/>
        <s v="14210991120"/>
        <s v="14210991122"/>
        <s v="14210991124"/>
        <s v="14210991125"/>
        <s v="14210991204"/>
        <s v="14210991217"/>
        <s v="14210991218"/>
        <s v="14210991401"/>
        <s v="14210991403"/>
        <s v="14210991406"/>
        <s v="14210991407"/>
        <s v="14210991408"/>
        <s v="14210991413"/>
        <s v="14211010113"/>
        <s v="14211010120"/>
        <s v="14211010131"/>
        <s v="14211010134"/>
        <s v="14211010138"/>
        <s v="14211033111"/>
        <s v="14211040141"/>
        <s v="14211040159"/>
        <s v="14211111101"/>
        <s v="14211111103"/>
        <s v="14211111104"/>
        <s v="14211111105"/>
        <s v="14211111106"/>
        <s v="14211111107"/>
        <s v="14211111109"/>
        <s v="14211111110"/>
        <s v="14211111112"/>
        <s v="14211111121"/>
        <s v="14211111128"/>
        <s v="14211111130"/>
        <s v="14211111141"/>
        <s v="14211111143"/>
        <s v="14211111201"/>
        <s v="14211111204"/>
        <s v="14211111228"/>
        <s v="14211111235"/>
        <s v="14211111236"/>
        <s v="14211111237"/>
        <s v="14211111238"/>
        <s v="14211111240"/>
        <s v="14211111242"/>
        <s v="14211122102"/>
        <s v="14211122116"/>
        <s v="14211122128"/>
        <s v="14211133101"/>
        <s v="14211133102"/>
        <s v="14211133104"/>
        <s v="14211133105"/>
        <s v="14211133107"/>
        <s v="14211133108"/>
        <s v="14211133112"/>
        <s v="14211133113"/>
        <s v="14211133115"/>
        <s v="14211133116"/>
        <s v="14211133121"/>
        <s v="14211133123"/>
        <s v="14211133125"/>
        <s v="14211133130"/>
        <s v="14211133132"/>
        <s v="14211133134"/>
        <s v="14211133135"/>
        <s v="14211133137"/>
        <s v="14211133140"/>
        <s v="14211133141"/>
        <s v="14211133147"/>
        <s v="14211133150"/>
        <s v="14211133151"/>
        <s v="14211150108"/>
        <s v="14211150113"/>
        <s v="14211150114"/>
        <s v="14211150115"/>
        <s v="14211150119"/>
        <s v="14211150134"/>
        <s v="14211150135"/>
        <s v="14211150137"/>
        <s v="14211150142"/>
        <s v="14211150145"/>
        <s v="14211150149"/>
        <s v="14211160105"/>
        <s v="14211160110"/>
        <s v="14211160113"/>
        <s v="14211160114"/>
        <s v="14211160117"/>
        <s v="14211160118"/>
        <s v="14211160119"/>
        <s v="14211160122"/>
        <s v="14211160125"/>
        <s v="14211160210"/>
        <s v="14211160212"/>
        <s v="14211160217"/>
        <s v="14211160221"/>
        <s v="14211160222"/>
        <s v="14211160226"/>
        <s v="14211160228"/>
        <s v="14211160229"/>
        <s v="14211160230"/>
        <s v="14211160231"/>
        <s v="14211160238"/>
        <s v="14211160239"/>
        <s v="14211160242"/>
        <s v="14211160246"/>
        <s v="14211160247"/>
        <s v="14211165102"/>
        <s v="14211165103"/>
        <s v="14211165104"/>
        <s v="14211165105"/>
        <s v="14211165106"/>
        <s v="14211165109"/>
        <s v="14211165115"/>
        <s v="14211165117"/>
        <s v="14211165123"/>
        <s v="14211165124"/>
        <s v="14211165127"/>
        <s v="14211165129"/>
        <s v="14211165131"/>
        <s v="14211165136"/>
        <s v="14211165137"/>
        <s v="14211165146"/>
        <s v="14211165148"/>
        <s v="14211210107"/>
        <s v="14211210109"/>
        <s v="14211210118"/>
        <s v="14211210122"/>
        <s v="14211210123"/>
        <s v="14211210126"/>
        <s v="14211210130"/>
        <s v="14211210134"/>
        <s v="14211210135"/>
        <s v="14211210137"/>
        <s v="14211210141"/>
        <s v="14211210143"/>
        <s v="14211210144"/>
        <s v="14211210146"/>
        <s v="14211210148"/>
        <s v="14211210150"/>
        <s v="14211210156"/>
        <s v="14211210157"/>
        <s v="14211210160"/>
        <s v="14211220101"/>
        <s v="14211220107"/>
        <s v="14211220108"/>
        <s v="14211220109"/>
        <s v="14211220110"/>
        <s v="14211220113"/>
        <s v="14211220117"/>
        <s v="14211220124"/>
        <s v="14211220127"/>
        <s v="14211220131"/>
        <s v="14211220134"/>
        <s v="14211220138"/>
        <s v="14211220148"/>
        <s v="14211232106"/>
        <s v="14211232112"/>
        <s v="14211232147"/>
        <s v="14211232148"/>
        <s v="14211232151"/>
        <s v="14211241101"/>
        <s v="14211241109"/>
        <s v="14211241115"/>
        <s v="14211241132"/>
        <s v="14211310113"/>
        <s v="14211310116"/>
        <s v="14211310129"/>
        <s v="14211310133"/>
        <s v="14211310136"/>
        <s v="14211321109"/>
        <s v="14211321114"/>
        <s v="14211321115"/>
        <s v="14211321122"/>
        <s v="14211321125"/>
        <s v="14211321132"/>
        <s v="14211321136"/>
        <s v="14211321137"/>
        <s v="14211321139"/>
        <s v="14211321143"/>
        <s v="14211331103"/>
        <s v="14211331107"/>
        <s v="14211331116"/>
        <s v="14211331118"/>
        <s v="14211331122"/>
        <s v="14211331127"/>
        <s v="14211331135"/>
        <s v="14211331144"/>
        <s v="14211331145"/>
        <s v="14211331146"/>
        <s v="14211331149"/>
        <s v="14211420101"/>
        <s v="14211420128"/>
        <s v="14211420131"/>
        <s v="14211440131"/>
        <s v="14211451104"/>
        <s v="14211451110"/>
        <s v="14211451115"/>
        <s v="14211451132"/>
        <s v="14211453204"/>
        <s v="14211453209"/>
        <s v="14211453210"/>
        <s v="14211453228"/>
        <s v="14211453229"/>
        <s v="14211453233"/>
        <s v="14211453234"/>
        <s v="14211453235"/>
        <s v="14211510106"/>
        <s v="14211510110"/>
        <s v="14211510111"/>
        <s v="14211510112"/>
        <s v="14211510116"/>
        <s v="14211510118"/>
        <s v="14211510119"/>
        <s v="14211510124"/>
        <s v="14211510132"/>
        <s v="14211510134"/>
        <s v="14211510201"/>
        <s v="14211510202"/>
        <s v="14211510203"/>
        <s v="14211510204"/>
        <s v="14211510205"/>
        <s v="14211510206"/>
        <s v="14211510207"/>
        <s v="14211510208"/>
        <s v="14211510210"/>
        <s v="14211510211"/>
        <s v="14211510212"/>
        <s v="14211510213"/>
        <s v="14211510216"/>
        <s v="14211510219"/>
        <s v="14211510220"/>
        <s v="14211510221"/>
        <s v="14211510222"/>
        <s v="14211510223"/>
        <s v="14211510224"/>
        <s v="14211510227"/>
        <s v="14211510228"/>
        <s v="14211510229"/>
        <s v="14211510230"/>
        <s v="14211510231"/>
        <s v="14211510233"/>
        <s v="14211510234"/>
        <s v="14211510235"/>
        <s v="14211510236"/>
        <s v="14211510304"/>
        <s v="14211510313"/>
        <s v="14211510317"/>
        <s v="14211510318"/>
        <s v="14211510319"/>
        <s v="14211510324"/>
        <s v="14211510329"/>
        <s v="14211510332"/>
        <s v="14211510334"/>
        <s v="14211510423"/>
        <s v="14211510436"/>
        <s v="14211530101"/>
        <s v="14211530102"/>
        <s v="14211530106"/>
        <s v="14211530110"/>
        <s v="14211530112"/>
        <s v="14211530113"/>
        <s v="14211530117"/>
        <s v="14211530119"/>
        <s v="14211530120"/>
        <s v="14211530121"/>
        <s v="14211530122"/>
        <s v="14211530123"/>
        <s v="14211530124"/>
        <s v="14211530126"/>
        <s v="14211530128"/>
        <s v="14211530129"/>
        <s v="14211530138"/>
        <s v="14211530139"/>
        <s v="14211530140"/>
        <s v="14211610135"/>
        <s v="14211610143"/>
        <s v="14211640243"/>
        <s v="14211650103"/>
        <s v="14230121101"/>
        <s v="14230121102"/>
        <s v="14230121103"/>
        <s v="14230121105"/>
        <s v="14230121107"/>
        <s v="14230121109"/>
        <s v="14230121110"/>
        <s v="14230121111"/>
        <s v="14230121112"/>
        <s v="14230121115"/>
        <s v="14230121117"/>
        <s v="14230121118"/>
        <s v="14230121119"/>
        <s v="14230121120"/>
        <s v="14230121121"/>
        <s v="14230121122"/>
        <s v="14230121123"/>
        <s v="14230121124"/>
        <s v="14230121125"/>
        <s v="14230121126"/>
        <s v="14230121127"/>
        <s v="14230121128"/>
        <s v="14230121129"/>
        <s v="14230121130"/>
        <s v="14230121131"/>
        <s v="14230121132"/>
        <s v="14230121133"/>
        <s v="14230121135"/>
        <s v="14230121136"/>
        <s v="14230121137"/>
        <s v="14230121142"/>
        <s v="14230121143"/>
        <s v="14230121144"/>
        <s v="14230121145"/>
        <s v="14230121146"/>
        <s v="14230121148"/>
        <s v="14230121149"/>
        <s v="14230121150"/>
        <s v="14230121151"/>
        <s v="14230121152"/>
        <s v="14230121153"/>
        <s v="14230121154"/>
        <s v="14230121155"/>
        <s v="14230121156"/>
        <s v="14230121158"/>
        <s v="14230121159"/>
        <s v="14230121160"/>
        <s v="14230121161"/>
        <s v="14230121163"/>
        <s v="14230121164"/>
        <s v="14230712213"/>
        <s v="14231454150"/>
      </sharedItems>
    </cacheField>
    <cacheField name="FY" numFmtId="0">
      <sharedItems count="15">
        <s v="人文学院"/>
        <s v="体育学院"/>
        <s v="化学与材料工程学院"/>
        <s v="商学院"/>
        <s v="国际合作学院"/>
        <s v="外国语学院"/>
        <s v="建筑与土木工程学院"/>
        <s v="教师教育学院"/>
        <s v="数学与信息科学学院"/>
        <s v="机电工程学院"/>
        <s v="法政学院"/>
        <s v="物理与电子信息工程学院"/>
        <s v="生命与环境科学学院"/>
        <s v="美术与设计学院"/>
        <s v="音乐学院"/>
      </sharedItems>
    </cacheField>
    <cacheField name="XSH" numFmtId="0">
      <sharedItems containsString="0" containsBlank="1" count="1">
        <m/>
      </sharedItems>
    </cacheField>
    <cacheField name="BH" numFmtId="0">
      <sharedItems count="76">
        <s v="14中本1"/>
        <s v="14中本2"/>
        <s v="14产品设计本"/>
        <s v="14体本1"/>
        <s v="14体本2"/>
        <s v="14信算本"/>
        <s v="14化工本(卓工)"/>
        <s v="14化本(师范)"/>
        <s v="14历本(师范)"/>
        <s v="14国贸(专升本)"/>
        <s v="14国贸本"/>
        <s v="14国贸本(国际化)"/>
        <s v="14土木本1"/>
        <s v="14土木本2"/>
        <s v="14土木本3"/>
        <s v="14土木本4"/>
        <s v="14学前专(师范)1"/>
        <s v="14学前专(师范)2"/>
        <s v="14学前专(师范)3"/>
        <s v="14学前专(师范)4"/>
        <s v="14学前本(师范)"/>
        <s v="14小教本(师范)1"/>
        <s v="14小教本(师范)2"/>
        <s v="14小教本(师范)3"/>
        <s v="14工业工程本"/>
        <s v="14市销本"/>
        <s v="14市销本(中丹合作)"/>
        <s v="14广本"/>
        <s v="14应化本"/>
        <s v="14应用统计本"/>
        <s v="14建筑学本"/>
        <s v="14心理学本(师范)"/>
        <s v="14政本(师范)"/>
        <s v="14教技本(师范)"/>
        <s v="14数本(师范)1"/>
        <s v="14服装与服饰设计本1"/>
        <s v="14服装与服饰设计本2"/>
        <s v="14服装与服饰设计本4"/>
        <s v="14机械(专升本)"/>
        <s v="14机械本1(卓工)"/>
        <s v="14机械本2(激光)"/>
        <s v="14材料本"/>
        <s v="14汽车本"/>
        <s v="14法本2"/>
        <s v="14法本3"/>
        <s v="14法本4"/>
        <s v="14物本"/>
        <s v="14环境设计本"/>
        <s v="14环科本"/>
        <s v="14生技本"/>
        <s v="14生科本(师范)"/>
        <s v="14电信本(两岸合作)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英本(一本师范)2"/>
        <s v="14英本3"/>
        <s v="14英本4"/>
        <s v="14英语(专升本)2"/>
        <s v="14行管本"/>
        <s v="14计本1"/>
        <s v="14计本2"/>
        <s v="14财务本"/>
        <s v="14通信本"/>
        <s v="14金融工程本1"/>
        <s v="14金融工程本2"/>
        <s v="14音教本1"/>
        <s v="14音教本2"/>
        <s v="14音表本(声乐、器乐)"/>
        <s v="14音表本(舞蹈)"/>
        <s v="20141008休学14网工本(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7">
  <r>
    <x v="319"/>
    <x v="226"/>
    <x v="0"/>
    <x v="0"/>
    <x v="0"/>
    <x v="2"/>
    <x v="31"/>
    <x v="2"/>
    <x v="1"/>
    <x v="273"/>
    <x v="10"/>
    <x v="0"/>
    <x v="43"/>
  </r>
  <r>
    <x v="576"/>
    <x v="180"/>
    <x v="1"/>
    <x v="0"/>
    <x v="0"/>
    <x v="2"/>
    <x v="31"/>
    <x v="2"/>
    <x v="1"/>
    <x v="274"/>
    <x v="10"/>
    <x v="0"/>
    <x v="43"/>
  </r>
  <r>
    <x v="544"/>
    <x v="632"/>
    <x v="0"/>
    <x v="0"/>
    <x v="0"/>
    <x v="2"/>
    <x v="31"/>
    <x v="2"/>
    <x v="1"/>
    <x v="272"/>
    <x v="10"/>
    <x v="0"/>
    <x v="43"/>
  </r>
  <r>
    <x v="564"/>
    <x v="402"/>
    <x v="1"/>
    <x v="0"/>
    <x v="0"/>
    <x v="2"/>
    <x v="31"/>
    <x v="2"/>
    <x v="1"/>
    <x v="282"/>
    <x v="10"/>
    <x v="0"/>
    <x v="44"/>
  </r>
  <r>
    <x v="474"/>
    <x v="25"/>
    <x v="0"/>
    <x v="0"/>
    <x v="0"/>
    <x v="2"/>
    <x v="31"/>
    <x v="2"/>
    <x v="1"/>
    <x v="289"/>
    <x v="10"/>
    <x v="0"/>
    <x v="44"/>
  </r>
  <r>
    <x v="265"/>
    <x v="3"/>
    <x v="0"/>
    <x v="0"/>
    <x v="0"/>
    <x v="2"/>
    <x v="31"/>
    <x v="2"/>
    <x v="1"/>
    <x v="276"/>
    <x v="10"/>
    <x v="0"/>
    <x v="44"/>
  </r>
  <r>
    <x v="36"/>
    <x v="134"/>
    <x v="0"/>
    <x v="0"/>
    <x v="0"/>
    <x v="2"/>
    <x v="31"/>
    <x v="2"/>
    <x v="1"/>
    <x v="285"/>
    <x v="10"/>
    <x v="0"/>
    <x v="44"/>
  </r>
  <r>
    <x v="533"/>
    <x v="287"/>
    <x v="0"/>
    <x v="0"/>
    <x v="0"/>
    <x v="2"/>
    <x v="31"/>
    <x v="2"/>
    <x v="1"/>
    <x v="278"/>
    <x v="10"/>
    <x v="0"/>
    <x v="44"/>
  </r>
  <r>
    <x v="15"/>
    <x v="6"/>
    <x v="1"/>
    <x v="0"/>
    <x v="0"/>
    <x v="2"/>
    <x v="31"/>
    <x v="2"/>
    <x v="1"/>
    <x v="286"/>
    <x v="10"/>
    <x v="0"/>
    <x v="44"/>
  </r>
  <r>
    <x v="454"/>
    <x v="342"/>
    <x v="1"/>
    <x v="0"/>
    <x v="0"/>
    <x v="2"/>
    <x v="31"/>
    <x v="2"/>
    <x v="1"/>
    <x v="279"/>
    <x v="10"/>
    <x v="0"/>
    <x v="44"/>
  </r>
  <r>
    <x v="251"/>
    <x v="603"/>
    <x v="0"/>
    <x v="0"/>
    <x v="0"/>
    <x v="2"/>
    <x v="31"/>
    <x v="2"/>
    <x v="1"/>
    <x v="277"/>
    <x v="10"/>
    <x v="0"/>
    <x v="44"/>
  </r>
  <r>
    <x v="169"/>
    <x v="198"/>
    <x v="0"/>
    <x v="0"/>
    <x v="0"/>
    <x v="2"/>
    <x v="31"/>
    <x v="2"/>
    <x v="1"/>
    <x v="283"/>
    <x v="10"/>
    <x v="0"/>
    <x v="44"/>
  </r>
  <r>
    <x v="90"/>
    <x v="390"/>
    <x v="0"/>
    <x v="0"/>
    <x v="0"/>
    <x v="2"/>
    <x v="31"/>
    <x v="2"/>
    <x v="1"/>
    <x v="284"/>
    <x v="10"/>
    <x v="0"/>
    <x v="44"/>
  </r>
  <r>
    <x v="351"/>
    <x v="539"/>
    <x v="1"/>
    <x v="0"/>
    <x v="0"/>
    <x v="2"/>
    <x v="31"/>
    <x v="2"/>
    <x v="1"/>
    <x v="288"/>
    <x v="10"/>
    <x v="0"/>
    <x v="44"/>
  </r>
  <r>
    <x v="485"/>
    <x v="656"/>
    <x v="1"/>
    <x v="0"/>
    <x v="0"/>
    <x v="2"/>
    <x v="31"/>
    <x v="2"/>
    <x v="1"/>
    <x v="275"/>
    <x v="10"/>
    <x v="0"/>
    <x v="44"/>
  </r>
  <r>
    <x v="202"/>
    <x v="347"/>
    <x v="0"/>
    <x v="0"/>
    <x v="0"/>
    <x v="2"/>
    <x v="31"/>
    <x v="2"/>
    <x v="1"/>
    <x v="280"/>
    <x v="10"/>
    <x v="0"/>
    <x v="44"/>
  </r>
  <r>
    <x v="134"/>
    <x v="350"/>
    <x v="1"/>
    <x v="0"/>
    <x v="0"/>
    <x v="2"/>
    <x v="31"/>
    <x v="2"/>
    <x v="1"/>
    <x v="281"/>
    <x v="10"/>
    <x v="0"/>
    <x v="44"/>
  </r>
  <r>
    <x v="393"/>
    <x v="365"/>
    <x v="0"/>
    <x v="0"/>
    <x v="0"/>
    <x v="2"/>
    <x v="31"/>
    <x v="2"/>
    <x v="1"/>
    <x v="287"/>
    <x v="10"/>
    <x v="0"/>
    <x v="44"/>
  </r>
  <r>
    <x v="377"/>
    <x v="209"/>
    <x v="0"/>
    <x v="0"/>
    <x v="0"/>
    <x v="2"/>
    <x v="31"/>
    <x v="2"/>
    <x v="1"/>
    <x v="290"/>
    <x v="10"/>
    <x v="0"/>
    <x v="45"/>
  </r>
  <r>
    <x v="510"/>
    <x v="417"/>
    <x v="1"/>
    <x v="0"/>
    <x v="0"/>
    <x v="37"/>
    <x v="48"/>
    <x v="2"/>
    <x v="1"/>
    <x v="294"/>
    <x v="10"/>
    <x v="0"/>
    <x v="64"/>
  </r>
  <r>
    <x v="469"/>
    <x v="191"/>
    <x v="1"/>
    <x v="0"/>
    <x v="0"/>
    <x v="37"/>
    <x v="48"/>
    <x v="2"/>
    <x v="1"/>
    <x v="295"/>
    <x v="10"/>
    <x v="0"/>
    <x v="64"/>
  </r>
  <r>
    <x v="3"/>
    <x v="708"/>
    <x v="1"/>
    <x v="0"/>
    <x v="0"/>
    <x v="37"/>
    <x v="48"/>
    <x v="2"/>
    <x v="1"/>
    <x v="293"/>
    <x v="10"/>
    <x v="0"/>
    <x v="64"/>
  </r>
  <r>
    <x v="395"/>
    <x v="280"/>
    <x v="0"/>
    <x v="0"/>
    <x v="0"/>
    <x v="3"/>
    <x v="20"/>
    <x v="2"/>
    <x v="1"/>
    <x v="291"/>
    <x v="10"/>
    <x v="0"/>
    <x v="32"/>
  </r>
  <r>
    <x v="116"/>
    <x v="225"/>
    <x v="1"/>
    <x v="0"/>
    <x v="0"/>
    <x v="3"/>
    <x v="20"/>
    <x v="2"/>
    <x v="1"/>
    <x v="292"/>
    <x v="10"/>
    <x v="0"/>
    <x v="32"/>
  </r>
  <r>
    <x v="82"/>
    <x v="149"/>
    <x v="0"/>
    <x v="0"/>
    <x v="0"/>
    <x v="25"/>
    <x v="37"/>
    <x v="2"/>
    <x v="1"/>
    <x v="683"/>
    <x v="4"/>
    <x v="0"/>
    <x v="51"/>
  </r>
  <r>
    <x v="131"/>
    <x v="240"/>
    <x v="1"/>
    <x v="0"/>
    <x v="0"/>
    <x v="1"/>
    <x v="7"/>
    <x v="2"/>
    <x v="1"/>
    <x v="684"/>
    <x v="4"/>
    <x v="0"/>
    <x v="11"/>
  </r>
  <r>
    <x v="157"/>
    <x v="317"/>
    <x v="0"/>
    <x v="0"/>
    <x v="0"/>
    <x v="34"/>
    <x v="13"/>
    <x v="2"/>
    <x v="1"/>
    <x v="681"/>
    <x v="4"/>
    <x v="0"/>
    <x v="26"/>
  </r>
  <r>
    <x v="210"/>
    <x v="685"/>
    <x v="1"/>
    <x v="0"/>
    <x v="0"/>
    <x v="34"/>
    <x v="13"/>
    <x v="2"/>
    <x v="1"/>
    <x v="682"/>
    <x v="4"/>
    <x v="0"/>
    <x v="26"/>
  </r>
  <r>
    <x v="569"/>
    <x v="677"/>
    <x v="1"/>
    <x v="0"/>
    <x v="0"/>
    <x v="23"/>
    <x v="28"/>
    <x v="2"/>
    <x v="1"/>
    <x v="551"/>
    <x v="2"/>
    <x v="0"/>
    <x v="41"/>
  </r>
  <r>
    <x v="521"/>
    <x v="664"/>
    <x v="1"/>
    <x v="0"/>
    <x v="0"/>
    <x v="23"/>
    <x v="28"/>
    <x v="2"/>
    <x v="1"/>
    <x v="552"/>
    <x v="2"/>
    <x v="0"/>
    <x v="41"/>
  </r>
  <r>
    <x v="270"/>
    <x v="24"/>
    <x v="1"/>
    <x v="0"/>
    <x v="0"/>
    <x v="23"/>
    <x v="28"/>
    <x v="2"/>
    <x v="1"/>
    <x v="555"/>
    <x v="2"/>
    <x v="0"/>
    <x v="41"/>
  </r>
  <r>
    <x v="345"/>
    <x v="308"/>
    <x v="1"/>
    <x v="0"/>
    <x v="0"/>
    <x v="23"/>
    <x v="28"/>
    <x v="2"/>
    <x v="1"/>
    <x v="554"/>
    <x v="2"/>
    <x v="0"/>
    <x v="41"/>
  </r>
  <r>
    <x v="553"/>
    <x v="635"/>
    <x v="1"/>
    <x v="0"/>
    <x v="0"/>
    <x v="23"/>
    <x v="28"/>
    <x v="2"/>
    <x v="1"/>
    <x v="550"/>
    <x v="2"/>
    <x v="0"/>
    <x v="41"/>
  </r>
  <r>
    <x v="296"/>
    <x v="533"/>
    <x v="1"/>
    <x v="0"/>
    <x v="0"/>
    <x v="23"/>
    <x v="28"/>
    <x v="2"/>
    <x v="1"/>
    <x v="561"/>
    <x v="2"/>
    <x v="0"/>
    <x v="41"/>
  </r>
  <r>
    <x v="457"/>
    <x v="373"/>
    <x v="1"/>
    <x v="0"/>
    <x v="0"/>
    <x v="23"/>
    <x v="28"/>
    <x v="2"/>
    <x v="1"/>
    <x v="553"/>
    <x v="2"/>
    <x v="0"/>
    <x v="41"/>
  </r>
  <r>
    <x v="483"/>
    <x v="398"/>
    <x v="0"/>
    <x v="0"/>
    <x v="0"/>
    <x v="23"/>
    <x v="28"/>
    <x v="2"/>
    <x v="1"/>
    <x v="557"/>
    <x v="2"/>
    <x v="0"/>
    <x v="41"/>
  </r>
  <r>
    <x v="385"/>
    <x v="443"/>
    <x v="1"/>
    <x v="0"/>
    <x v="0"/>
    <x v="23"/>
    <x v="28"/>
    <x v="2"/>
    <x v="1"/>
    <x v="559"/>
    <x v="2"/>
    <x v="0"/>
    <x v="41"/>
  </r>
  <r>
    <x v="96"/>
    <x v="592"/>
    <x v="0"/>
    <x v="0"/>
    <x v="0"/>
    <x v="23"/>
    <x v="28"/>
    <x v="2"/>
    <x v="1"/>
    <x v="556"/>
    <x v="2"/>
    <x v="0"/>
    <x v="41"/>
  </r>
  <r>
    <x v="6"/>
    <x v="312"/>
    <x v="1"/>
    <x v="0"/>
    <x v="0"/>
    <x v="23"/>
    <x v="28"/>
    <x v="2"/>
    <x v="1"/>
    <x v="549"/>
    <x v="2"/>
    <x v="0"/>
    <x v="41"/>
  </r>
  <r>
    <x v="543"/>
    <x v="79"/>
    <x v="1"/>
    <x v="0"/>
    <x v="0"/>
    <x v="23"/>
    <x v="28"/>
    <x v="2"/>
    <x v="1"/>
    <x v="560"/>
    <x v="2"/>
    <x v="0"/>
    <x v="41"/>
  </r>
  <r>
    <x v="511"/>
    <x v="131"/>
    <x v="1"/>
    <x v="0"/>
    <x v="0"/>
    <x v="23"/>
    <x v="28"/>
    <x v="2"/>
    <x v="1"/>
    <x v="558"/>
    <x v="2"/>
    <x v="0"/>
    <x v="41"/>
  </r>
  <r>
    <x v="99"/>
    <x v="501"/>
    <x v="0"/>
    <x v="0"/>
    <x v="0"/>
    <x v="15"/>
    <x v="3"/>
    <x v="2"/>
    <x v="1"/>
    <x v="562"/>
    <x v="2"/>
    <x v="0"/>
    <x v="7"/>
  </r>
  <r>
    <x v="181"/>
    <x v="601"/>
    <x v="0"/>
    <x v="0"/>
    <x v="0"/>
    <x v="15"/>
    <x v="3"/>
    <x v="2"/>
    <x v="1"/>
    <x v="563"/>
    <x v="2"/>
    <x v="0"/>
    <x v="7"/>
  </r>
  <r>
    <x v="602"/>
    <x v="314"/>
    <x v="0"/>
    <x v="0"/>
    <x v="0"/>
    <x v="15"/>
    <x v="3"/>
    <x v="2"/>
    <x v="1"/>
    <x v="565"/>
    <x v="2"/>
    <x v="0"/>
    <x v="7"/>
  </r>
  <r>
    <x v="596"/>
    <x v="696"/>
    <x v="0"/>
    <x v="0"/>
    <x v="0"/>
    <x v="15"/>
    <x v="3"/>
    <x v="2"/>
    <x v="1"/>
    <x v="564"/>
    <x v="2"/>
    <x v="0"/>
    <x v="7"/>
  </r>
  <r>
    <x v="599"/>
    <x v="566"/>
    <x v="0"/>
    <x v="0"/>
    <x v="0"/>
    <x v="15"/>
    <x v="3"/>
    <x v="2"/>
    <x v="1"/>
    <x v="566"/>
    <x v="2"/>
    <x v="0"/>
    <x v="7"/>
  </r>
  <r>
    <x v="591"/>
    <x v="552"/>
    <x v="1"/>
    <x v="0"/>
    <x v="0"/>
    <x v="31"/>
    <x v="4"/>
    <x v="2"/>
    <x v="1"/>
    <x v="568"/>
    <x v="2"/>
    <x v="0"/>
    <x v="6"/>
  </r>
  <r>
    <x v="8"/>
    <x v="56"/>
    <x v="0"/>
    <x v="0"/>
    <x v="0"/>
    <x v="31"/>
    <x v="4"/>
    <x v="2"/>
    <x v="1"/>
    <x v="567"/>
    <x v="2"/>
    <x v="0"/>
    <x v="6"/>
  </r>
  <r>
    <x v="78"/>
    <x v="343"/>
    <x v="0"/>
    <x v="0"/>
    <x v="0"/>
    <x v="31"/>
    <x v="4"/>
    <x v="2"/>
    <x v="1"/>
    <x v="569"/>
    <x v="2"/>
    <x v="0"/>
    <x v="6"/>
  </r>
  <r>
    <x v="141"/>
    <x v="13"/>
    <x v="1"/>
    <x v="0"/>
    <x v="0"/>
    <x v="31"/>
    <x v="4"/>
    <x v="2"/>
    <x v="1"/>
    <x v="570"/>
    <x v="2"/>
    <x v="0"/>
    <x v="6"/>
  </r>
  <r>
    <x v="538"/>
    <x v="662"/>
    <x v="0"/>
    <x v="0"/>
    <x v="0"/>
    <x v="16"/>
    <x v="16"/>
    <x v="2"/>
    <x v="1"/>
    <x v="530"/>
    <x v="2"/>
    <x v="0"/>
    <x v="28"/>
  </r>
  <r>
    <x v="471"/>
    <x v="699"/>
    <x v="1"/>
    <x v="0"/>
    <x v="0"/>
    <x v="16"/>
    <x v="16"/>
    <x v="2"/>
    <x v="1"/>
    <x v="536"/>
    <x v="2"/>
    <x v="0"/>
    <x v="28"/>
  </r>
  <r>
    <x v="360"/>
    <x v="27"/>
    <x v="1"/>
    <x v="0"/>
    <x v="0"/>
    <x v="16"/>
    <x v="16"/>
    <x v="2"/>
    <x v="1"/>
    <x v="545"/>
    <x v="2"/>
    <x v="0"/>
    <x v="28"/>
  </r>
  <r>
    <x v="520"/>
    <x v="323"/>
    <x v="1"/>
    <x v="0"/>
    <x v="0"/>
    <x v="16"/>
    <x v="16"/>
    <x v="2"/>
    <x v="1"/>
    <x v="544"/>
    <x v="2"/>
    <x v="0"/>
    <x v="28"/>
  </r>
  <r>
    <x v="241"/>
    <x v="214"/>
    <x v="0"/>
    <x v="0"/>
    <x v="0"/>
    <x v="16"/>
    <x v="16"/>
    <x v="2"/>
    <x v="1"/>
    <x v="543"/>
    <x v="2"/>
    <x v="0"/>
    <x v="28"/>
  </r>
  <r>
    <x v="426"/>
    <x v="546"/>
    <x v="0"/>
    <x v="0"/>
    <x v="0"/>
    <x v="16"/>
    <x v="16"/>
    <x v="2"/>
    <x v="1"/>
    <x v="542"/>
    <x v="2"/>
    <x v="0"/>
    <x v="28"/>
  </r>
  <r>
    <x v="49"/>
    <x v="310"/>
    <x v="1"/>
    <x v="0"/>
    <x v="0"/>
    <x v="16"/>
    <x v="16"/>
    <x v="2"/>
    <x v="1"/>
    <x v="533"/>
    <x v="2"/>
    <x v="0"/>
    <x v="28"/>
  </r>
  <r>
    <x v="464"/>
    <x v="688"/>
    <x v="1"/>
    <x v="0"/>
    <x v="0"/>
    <x v="16"/>
    <x v="16"/>
    <x v="2"/>
    <x v="1"/>
    <x v="547"/>
    <x v="2"/>
    <x v="0"/>
    <x v="28"/>
  </r>
  <r>
    <x v="110"/>
    <x v="255"/>
    <x v="0"/>
    <x v="0"/>
    <x v="0"/>
    <x v="16"/>
    <x v="16"/>
    <x v="2"/>
    <x v="1"/>
    <x v="548"/>
    <x v="2"/>
    <x v="0"/>
    <x v="28"/>
  </r>
  <r>
    <x v="527"/>
    <x v="76"/>
    <x v="1"/>
    <x v="0"/>
    <x v="0"/>
    <x v="16"/>
    <x v="16"/>
    <x v="2"/>
    <x v="1"/>
    <x v="541"/>
    <x v="2"/>
    <x v="0"/>
    <x v="28"/>
  </r>
  <r>
    <x v="353"/>
    <x v="137"/>
    <x v="1"/>
    <x v="0"/>
    <x v="0"/>
    <x v="16"/>
    <x v="16"/>
    <x v="2"/>
    <x v="1"/>
    <x v="532"/>
    <x v="2"/>
    <x v="0"/>
    <x v="28"/>
  </r>
  <r>
    <x v="128"/>
    <x v="300"/>
    <x v="1"/>
    <x v="0"/>
    <x v="0"/>
    <x v="16"/>
    <x v="16"/>
    <x v="2"/>
    <x v="1"/>
    <x v="534"/>
    <x v="2"/>
    <x v="0"/>
    <x v="28"/>
  </r>
  <r>
    <x v="588"/>
    <x v="54"/>
    <x v="0"/>
    <x v="0"/>
    <x v="0"/>
    <x v="16"/>
    <x v="16"/>
    <x v="2"/>
    <x v="1"/>
    <x v="535"/>
    <x v="2"/>
    <x v="0"/>
    <x v="28"/>
  </r>
  <r>
    <x v="238"/>
    <x v="84"/>
    <x v="1"/>
    <x v="0"/>
    <x v="0"/>
    <x v="16"/>
    <x v="16"/>
    <x v="2"/>
    <x v="1"/>
    <x v="540"/>
    <x v="2"/>
    <x v="0"/>
    <x v="28"/>
  </r>
  <r>
    <x v="209"/>
    <x v="151"/>
    <x v="1"/>
    <x v="0"/>
    <x v="0"/>
    <x v="16"/>
    <x v="16"/>
    <x v="2"/>
    <x v="1"/>
    <x v="546"/>
    <x v="2"/>
    <x v="0"/>
    <x v="28"/>
  </r>
  <r>
    <x v="582"/>
    <x v="307"/>
    <x v="0"/>
    <x v="0"/>
    <x v="0"/>
    <x v="16"/>
    <x v="16"/>
    <x v="2"/>
    <x v="1"/>
    <x v="531"/>
    <x v="2"/>
    <x v="0"/>
    <x v="28"/>
  </r>
  <r>
    <x v="579"/>
    <x v="731"/>
    <x v="0"/>
    <x v="0"/>
    <x v="0"/>
    <x v="16"/>
    <x v="16"/>
    <x v="2"/>
    <x v="1"/>
    <x v="538"/>
    <x v="2"/>
    <x v="0"/>
    <x v="28"/>
  </r>
  <r>
    <x v="554"/>
    <x v="732"/>
    <x v="1"/>
    <x v="0"/>
    <x v="0"/>
    <x v="16"/>
    <x v="16"/>
    <x v="2"/>
    <x v="1"/>
    <x v="537"/>
    <x v="2"/>
    <x v="0"/>
    <x v="28"/>
  </r>
  <r>
    <x v="597"/>
    <x v="454"/>
    <x v="1"/>
    <x v="0"/>
    <x v="0"/>
    <x v="16"/>
    <x v="16"/>
    <x v="2"/>
    <x v="1"/>
    <x v="539"/>
    <x v="2"/>
    <x v="0"/>
    <x v="28"/>
  </r>
  <r>
    <x v="129"/>
    <x v="69"/>
    <x v="0"/>
    <x v="0"/>
    <x v="0"/>
    <x v="38"/>
    <x v="12"/>
    <x v="2"/>
    <x v="1"/>
    <x v="599"/>
    <x v="9"/>
    <x v="0"/>
    <x v="24"/>
  </r>
  <r>
    <x v="70"/>
    <x v="384"/>
    <x v="0"/>
    <x v="0"/>
    <x v="0"/>
    <x v="38"/>
    <x v="12"/>
    <x v="2"/>
    <x v="1"/>
    <x v="598"/>
    <x v="9"/>
    <x v="0"/>
    <x v="24"/>
  </r>
  <r>
    <x v="7"/>
    <x v="571"/>
    <x v="1"/>
    <x v="0"/>
    <x v="0"/>
    <x v="38"/>
    <x v="12"/>
    <x v="2"/>
    <x v="1"/>
    <x v="597"/>
    <x v="9"/>
    <x v="0"/>
    <x v="24"/>
  </r>
  <r>
    <x v="605"/>
    <x v="172"/>
    <x v="1"/>
    <x v="0"/>
    <x v="0"/>
    <x v="21"/>
    <x v="25"/>
    <x v="0"/>
    <x v="0"/>
    <x v="736"/>
    <x v="9"/>
    <x v="0"/>
    <x v="38"/>
  </r>
  <r>
    <x v="147"/>
    <x v="474"/>
    <x v="1"/>
    <x v="0"/>
    <x v="0"/>
    <x v="21"/>
    <x v="26"/>
    <x v="2"/>
    <x v="1"/>
    <x v="602"/>
    <x v="9"/>
    <x v="0"/>
    <x v="39"/>
  </r>
  <r>
    <x v="228"/>
    <x v="39"/>
    <x v="1"/>
    <x v="0"/>
    <x v="0"/>
    <x v="21"/>
    <x v="26"/>
    <x v="2"/>
    <x v="1"/>
    <x v="601"/>
    <x v="9"/>
    <x v="0"/>
    <x v="39"/>
  </r>
  <r>
    <x v="494"/>
    <x v="289"/>
    <x v="1"/>
    <x v="0"/>
    <x v="0"/>
    <x v="21"/>
    <x v="26"/>
    <x v="2"/>
    <x v="1"/>
    <x v="603"/>
    <x v="9"/>
    <x v="0"/>
    <x v="39"/>
  </r>
  <r>
    <x v="65"/>
    <x v="427"/>
    <x v="1"/>
    <x v="0"/>
    <x v="0"/>
    <x v="21"/>
    <x v="26"/>
    <x v="2"/>
    <x v="1"/>
    <x v="604"/>
    <x v="9"/>
    <x v="0"/>
    <x v="39"/>
  </r>
  <r>
    <x v="138"/>
    <x v="642"/>
    <x v="1"/>
    <x v="0"/>
    <x v="0"/>
    <x v="21"/>
    <x v="27"/>
    <x v="2"/>
    <x v="1"/>
    <x v="605"/>
    <x v="9"/>
    <x v="0"/>
    <x v="40"/>
  </r>
  <r>
    <x v="519"/>
    <x v="469"/>
    <x v="1"/>
    <x v="0"/>
    <x v="0"/>
    <x v="21"/>
    <x v="27"/>
    <x v="2"/>
    <x v="1"/>
    <x v="611"/>
    <x v="9"/>
    <x v="0"/>
    <x v="40"/>
  </r>
  <r>
    <x v="258"/>
    <x v="607"/>
    <x v="1"/>
    <x v="0"/>
    <x v="0"/>
    <x v="21"/>
    <x v="27"/>
    <x v="2"/>
    <x v="1"/>
    <x v="612"/>
    <x v="9"/>
    <x v="0"/>
    <x v="40"/>
  </r>
  <r>
    <x v="146"/>
    <x v="32"/>
    <x v="0"/>
    <x v="0"/>
    <x v="0"/>
    <x v="21"/>
    <x v="27"/>
    <x v="2"/>
    <x v="1"/>
    <x v="610"/>
    <x v="9"/>
    <x v="0"/>
    <x v="40"/>
  </r>
  <r>
    <x v="201"/>
    <x v="721"/>
    <x v="1"/>
    <x v="0"/>
    <x v="0"/>
    <x v="21"/>
    <x v="27"/>
    <x v="2"/>
    <x v="1"/>
    <x v="607"/>
    <x v="9"/>
    <x v="0"/>
    <x v="40"/>
  </r>
  <r>
    <x v="452"/>
    <x v="729"/>
    <x v="0"/>
    <x v="0"/>
    <x v="0"/>
    <x v="21"/>
    <x v="27"/>
    <x v="2"/>
    <x v="1"/>
    <x v="606"/>
    <x v="9"/>
    <x v="0"/>
    <x v="40"/>
  </r>
  <r>
    <x v="398"/>
    <x v="204"/>
    <x v="0"/>
    <x v="0"/>
    <x v="0"/>
    <x v="21"/>
    <x v="27"/>
    <x v="2"/>
    <x v="1"/>
    <x v="609"/>
    <x v="9"/>
    <x v="0"/>
    <x v="40"/>
  </r>
  <r>
    <x v="23"/>
    <x v="219"/>
    <x v="1"/>
    <x v="0"/>
    <x v="0"/>
    <x v="21"/>
    <x v="27"/>
    <x v="2"/>
    <x v="1"/>
    <x v="608"/>
    <x v="9"/>
    <x v="0"/>
    <x v="40"/>
  </r>
  <r>
    <x v="1"/>
    <x v="388"/>
    <x v="1"/>
    <x v="0"/>
    <x v="0"/>
    <x v="22"/>
    <x v="30"/>
    <x v="2"/>
    <x v="1"/>
    <x v="600"/>
    <x v="9"/>
    <x v="0"/>
    <x v="42"/>
  </r>
  <r>
    <x v="558"/>
    <x v="129"/>
    <x v="0"/>
    <x v="0"/>
    <x v="0"/>
    <x v="33"/>
    <x v="19"/>
    <x v="2"/>
    <x v="2"/>
    <x v="665"/>
    <x v="6"/>
    <x v="0"/>
    <x v="30"/>
  </r>
  <r>
    <x v="196"/>
    <x v="404"/>
    <x v="1"/>
    <x v="0"/>
    <x v="0"/>
    <x v="33"/>
    <x v="19"/>
    <x v="2"/>
    <x v="2"/>
    <x v="670"/>
    <x v="6"/>
    <x v="0"/>
    <x v="30"/>
  </r>
  <r>
    <x v="178"/>
    <x v="91"/>
    <x v="1"/>
    <x v="0"/>
    <x v="0"/>
    <x v="33"/>
    <x v="19"/>
    <x v="2"/>
    <x v="2"/>
    <x v="677"/>
    <x v="6"/>
    <x v="0"/>
    <x v="30"/>
  </r>
  <r>
    <x v="411"/>
    <x v="341"/>
    <x v="1"/>
    <x v="0"/>
    <x v="0"/>
    <x v="33"/>
    <x v="19"/>
    <x v="2"/>
    <x v="2"/>
    <x v="667"/>
    <x v="6"/>
    <x v="0"/>
    <x v="30"/>
  </r>
  <r>
    <x v="84"/>
    <x v="557"/>
    <x v="1"/>
    <x v="0"/>
    <x v="0"/>
    <x v="33"/>
    <x v="19"/>
    <x v="2"/>
    <x v="2"/>
    <x v="679"/>
    <x v="6"/>
    <x v="0"/>
    <x v="30"/>
  </r>
  <r>
    <x v="436"/>
    <x v="400"/>
    <x v="1"/>
    <x v="0"/>
    <x v="0"/>
    <x v="33"/>
    <x v="19"/>
    <x v="2"/>
    <x v="2"/>
    <x v="671"/>
    <x v="6"/>
    <x v="0"/>
    <x v="30"/>
  </r>
  <r>
    <x v="401"/>
    <x v="413"/>
    <x v="1"/>
    <x v="0"/>
    <x v="0"/>
    <x v="33"/>
    <x v="19"/>
    <x v="2"/>
    <x v="2"/>
    <x v="675"/>
    <x v="6"/>
    <x v="0"/>
    <x v="30"/>
  </r>
  <r>
    <x v="507"/>
    <x v="712"/>
    <x v="1"/>
    <x v="0"/>
    <x v="0"/>
    <x v="33"/>
    <x v="19"/>
    <x v="2"/>
    <x v="2"/>
    <x v="668"/>
    <x v="6"/>
    <x v="0"/>
    <x v="30"/>
  </r>
  <r>
    <x v="281"/>
    <x v="558"/>
    <x v="0"/>
    <x v="0"/>
    <x v="0"/>
    <x v="33"/>
    <x v="19"/>
    <x v="2"/>
    <x v="2"/>
    <x v="678"/>
    <x v="6"/>
    <x v="0"/>
    <x v="30"/>
  </r>
  <r>
    <x v="429"/>
    <x v="586"/>
    <x v="1"/>
    <x v="0"/>
    <x v="0"/>
    <x v="33"/>
    <x v="19"/>
    <x v="2"/>
    <x v="2"/>
    <x v="680"/>
    <x v="6"/>
    <x v="0"/>
    <x v="30"/>
  </r>
  <r>
    <x v="402"/>
    <x v="466"/>
    <x v="0"/>
    <x v="0"/>
    <x v="0"/>
    <x v="33"/>
    <x v="19"/>
    <x v="2"/>
    <x v="2"/>
    <x v="669"/>
    <x v="6"/>
    <x v="0"/>
    <x v="30"/>
  </r>
  <r>
    <x v="477"/>
    <x v="710"/>
    <x v="1"/>
    <x v="0"/>
    <x v="0"/>
    <x v="33"/>
    <x v="19"/>
    <x v="2"/>
    <x v="2"/>
    <x v="676"/>
    <x v="6"/>
    <x v="0"/>
    <x v="30"/>
  </r>
  <r>
    <x v="378"/>
    <x v="273"/>
    <x v="0"/>
    <x v="0"/>
    <x v="0"/>
    <x v="33"/>
    <x v="19"/>
    <x v="2"/>
    <x v="2"/>
    <x v="666"/>
    <x v="6"/>
    <x v="0"/>
    <x v="30"/>
  </r>
  <r>
    <x v="417"/>
    <x v="392"/>
    <x v="1"/>
    <x v="0"/>
    <x v="0"/>
    <x v="33"/>
    <x v="19"/>
    <x v="2"/>
    <x v="2"/>
    <x v="672"/>
    <x v="6"/>
    <x v="0"/>
    <x v="30"/>
  </r>
  <r>
    <x v="9"/>
    <x v="244"/>
    <x v="0"/>
    <x v="0"/>
    <x v="0"/>
    <x v="33"/>
    <x v="19"/>
    <x v="2"/>
    <x v="2"/>
    <x v="662"/>
    <x v="6"/>
    <x v="0"/>
    <x v="30"/>
  </r>
  <r>
    <x v="85"/>
    <x v="535"/>
    <x v="1"/>
    <x v="0"/>
    <x v="0"/>
    <x v="33"/>
    <x v="19"/>
    <x v="2"/>
    <x v="2"/>
    <x v="673"/>
    <x v="6"/>
    <x v="0"/>
    <x v="30"/>
  </r>
  <r>
    <x v="223"/>
    <x v="380"/>
    <x v="0"/>
    <x v="0"/>
    <x v="0"/>
    <x v="33"/>
    <x v="19"/>
    <x v="2"/>
    <x v="2"/>
    <x v="674"/>
    <x v="6"/>
    <x v="0"/>
    <x v="30"/>
  </r>
  <r>
    <x v="10"/>
    <x v="135"/>
    <x v="0"/>
    <x v="0"/>
    <x v="0"/>
    <x v="33"/>
    <x v="19"/>
    <x v="2"/>
    <x v="2"/>
    <x v="663"/>
    <x v="6"/>
    <x v="0"/>
    <x v="30"/>
  </r>
  <r>
    <x v="55"/>
    <x v="510"/>
    <x v="0"/>
    <x v="0"/>
    <x v="0"/>
    <x v="33"/>
    <x v="19"/>
    <x v="2"/>
    <x v="2"/>
    <x v="664"/>
    <x v="6"/>
    <x v="0"/>
    <x v="30"/>
  </r>
  <r>
    <x v="441"/>
    <x v="167"/>
    <x v="1"/>
    <x v="0"/>
    <x v="0"/>
    <x v="30"/>
    <x v="8"/>
    <x v="2"/>
    <x v="1"/>
    <x v="621"/>
    <x v="6"/>
    <x v="0"/>
    <x v="12"/>
  </r>
  <r>
    <x v="583"/>
    <x v="17"/>
    <x v="1"/>
    <x v="0"/>
    <x v="0"/>
    <x v="30"/>
    <x v="8"/>
    <x v="2"/>
    <x v="1"/>
    <x v="614"/>
    <x v="6"/>
    <x v="0"/>
    <x v="12"/>
  </r>
  <r>
    <x v="516"/>
    <x v="10"/>
    <x v="1"/>
    <x v="0"/>
    <x v="0"/>
    <x v="30"/>
    <x v="8"/>
    <x v="2"/>
    <x v="1"/>
    <x v="619"/>
    <x v="6"/>
    <x v="0"/>
    <x v="12"/>
  </r>
  <r>
    <x v="56"/>
    <x v="605"/>
    <x v="1"/>
    <x v="0"/>
    <x v="0"/>
    <x v="30"/>
    <x v="8"/>
    <x v="2"/>
    <x v="1"/>
    <x v="617"/>
    <x v="6"/>
    <x v="0"/>
    <x v="12"/>
  </r>
  <r>
    <x v="314"/>
    <x v="20"/>
    <x v="1"/>
    <x v="0"/>
    <x v="0"/>
    <x v="30"/>
    <x v="8"/>
    <x v="2"/>
    <x v="1"/>
    <x v="615"/>
    <x v="6"/>
    <x v="0"/>
    <x v="12"/>
  </r>
  <r>
    <x v="192"/>
    <x v="89"/>
    <x v="1"/>
    <x v="0"/>
    <x v="0"/>
    <x v="30"/>
    <x v="8"/>
    <x v="2"/>
    <x v="1"/>
    <x v="620"/>
    <x v="6"/>
    <x v="0"/>
    <x v="12"/>
  </r>
  <r>
    <x v="490"/>
    <x v="485"/>
    <x v="1"/>
    <x v="0"/>
    <x v="0"/>
    <x v="30"/>
    <x v="8"/>
    <x v="2"/>
    <x v="1"/>
    <x v="616"/>
    <x v="6"/>
    <x v="0"/>
    <x v="12"/>
  </r>
  <r>
    <x v="284"/>
    <x v="35"/>
    <x v="1"/>
    <x v="0"/>
    <x v="0"/>
    <x v="30"/>
    <x v="8"/>
    <x v="2"/>
    <x v="1"/>
    <x v="618"/>
    <x v="6"/>
    <x v="0"/>
    <x v="12"/>
  </r>
  <r>
    <x v="86"/>
    <x v="693"/>
    <x v="1"/>
    <x v="0"/>
    <x v="0"/>
    <x v="30"/>
    <x v="8"/>
    <x v="2"/>
    <x v="1"/>
    <x v="622"/>
    <x v="6"/>
    <x v="0"/>
    <x v="12"/>
  </r>
  <r>
    <x v="592"/>
    <x v="669"/>
    <x v="0"/>
    <x v="0"/>
    <x v="0"/>
    <x v="30"/>
    <x v="8"/>
    <x v="2"/>
    <x v="1"/>
    <x v="613"/>
    <x v="6"/>
    <x v="0"/>
    <x v="12"/>
  </r>
  <r>
    <x v="546"/>
    <x v="724"/>
    <x v="1"/>
    <x v="0"/>
    <x v="0"/>
    <x v="30"/>
    <x v="8"/>
    <x v="2"/>
    <x v="1"/>
    <x v="632"/>
    <x v="6"/>
    <x v="0"/>
    <x v="13"/>
  </r>
  <r>
    <x v="21"/>
    <x v="146"/>
    <x v="1"/>
    <x v="0"/>
    <x v="0"/>
    <x v="30"/>
    <x v="8"/>
    <x v="2"/>
    <x v="1"/>
    <x v="639"/>
    <x v="6"/>
    <x v="0"/>
    <x v="13"/>
  </r>
  <r>
    <x v="16"/>
    <x v="57"/>
    <x v="0"/>
    <x v="0"/>
    <x v="0"/>
    <x v="30"/>
    <x v="8"/>
    <x v="2"/>
    <x v="1"/>
    <x v="635"/>
    <x v="6"/>
    <x v="0"/>
    <x v="13"/>
  </r>
  <r>
    <x v="358"/>
    <x v="237"/>
    <x v="0"/>
    <x v="0"/>
    <x v="0"/>
    <x v="30"/>
    <x v="8"/>
    <x v="2"/>
    <x v="1"/>
    <x v="629"/>
    <x v="6"/>
    <x v="0"/>
    <x v="13"/>
  </r>
  <r>
    <x v="5"/>
    <x v="500"/>
    <x v="1"/>
    <x v="0"/>
    <x v="0"/>
    <x v="30"/>
    <x v="8"/>
    <x v="2"/>
    <x v="1"/>
    <x v="628"/>
    <x v="6"/>
    <x v="0"/>
    <x v="13"/>
  </r>
  <r>
    <x v="11"/>
    <x v="416"/>
    <x v="1"/>
    <x v="0"/>
    <x v="0"/>
    <x v="30"/>
    <x v="8"/>
    <x v="2"/>
    <x v="1"/>
    <x v="623"/>
    <x v="6"/>
    <x v="0"/>
    <x v="13"/>
  </r>
  <r>
    <x v="73"/>
    <x v="636"/>
    <x v="1"/>
    <x v="0"/>
    <x v="0"/>
    <x v="30"/>
    <x v="8"/>
    <x v="2"/>
    <x v="1"/>
    <x v="627"/>
    <x v="6"/>
    <x v="0"/>
    <x v="13"/>
  </r>
  <r>
    <x v="497"/>
    <x v="409"/>
    <x v="1"/>
    <x v="0"/>
    <x v="0"/>
    <x v="30"/>
    <x v="8"/>
    <x v="2"/>
    <x v="1"/>
    <x v="644"/>
    <x v="6"/>
    <x v="0"/>
    <x v="13"/>
  </r>
  <r>
    <x v="83"/>
    <x v="18"/>
    <x v="0"/>
    <x v="0"/>
    <x v="0"/>
    <x v="30"/>
    <x v="8"/>
    <x v="2"/>
    <x v="1"/>
    <x v="630"/>
    <x v="6"/>
    <x v="0"/>
    <x v="13"/>
  </r>
  <r>
    <x v="570"/>
    <x v="272"/>
    <x v="1"/>
    <x v="0"/>
    <x v="0"/>
    <x v="30"/>
    <x v="8"/>
    <x v="2"/>
    <x v="1"/>
    <x v="634"/>
    <x v="6"/>
    <x v="0"/>
    <x v="13"/>
  </r>
  <r>
    <x v="54"/>
    <x v="391"/>
    <x v="1"/>
    <x v="0"/>
    <x v="0"/>
    <x v="30"/>
    <x v="8"/>
    <x v="2"/>
    <x v="1"/>
    <x v="638"/>
    <x v="6"/>
    <x v="0"/>
    <x v="13"/>
  </r>
  <r>
    <x v="283"/>
    <x v="547"/>
    <x v="1"/>
    <x v="0"/>
    <x v="0"/>
    <x v="30"/>
    <x v="8"/>
    <x v="2"/>
    <x v="1"/>
    <x v="642"/>
    <x v="6"/>
    <x v="0"/>
    <x v="13"/>
  </r>
  <r>
    <x v="230"/>
    <x v="145"/>
    <x v="1"/>
    <x v="0"/>
    <x v="0"/>
    <x v="30"/>
    <x v="8"/>
    <x v="2"/>
    <x v="1"/>
    <x v="640"/>
    <x v="6"/>
    <x v="0"/>
    <x v="13"/>
  </r>
  <r>
    <x v="424"/>
    <x v="531"/>
    <x v="1"/>
    <x v="0"/>
    <x v="0"/>
    <x v="30"/>
    <x v="8"/>
    <x v="2"/>
    <x v="1"/>
    <x v="624"/>
    <x v="6"/>
    <x v="0"/>
    <x v="13"/>
  </r>
  <r>
    <x v="120"/>
    <x v="150"/>
    <x v="1"/>
    <x v="0"/>
    <x v="0"/>
    <x v="30"/>
    <x v="8"/>
    <x v="2"/>
    <x v="1"/>
    <x v="647"/>
    <x v="6"/>
    <x v="0"/>
    <x v="13"/>
  </r>
  <r>
    <x v="249"/>
    <x v="456"/>
    <x v="1"/>
    <x v="0"/>
    <x v="0"/>
    <x v="30"/>
    <x v="8"/>
    <x v="2"/>
    <x v="1"/>
    <x v="637"/>
    <x v="6"/>
    <x v="0"/>
    <x v="13"/>
  </r>
  <r>
    <x v="375"/>
    <x v="554"/>
    <x v="1"/>
    <x v="0"/>
    <x v="0"/>
    <x v="30"/>
    <x v="8"/>
    <x v="2"/>
    <x v="1"/>
    <x v="649"/>
    <x v="6"/>
    <x v="0"/>
    <x v="13"/>
  </r>
  <r>
    <x v="246"/>
    <x v="518"/>
    <x v="1"/>
    <x v="0"/>
    <x v="0"/>
    <x v="30"/>
    <x v="8"/>
    <x v="2"/>
    <x v="1"/>
    <x v="633"/>
    <x v="6"/>
    <x v="0"/>
    <x v="13"/>
  </r>
  <r>
    <x v="143"/>
    <x v="230"/>
    <x v="1"/>
    <x v="0"/>
    <x v="0"/>
    <x v="30"/>
    <x v="8"/>
    <x v="2"/>
    <x v="1"/>
    <x v="646"/>
    <x v="6"/>
    <x v="0"/>
    <x v="13"/>
  </r>
  <r>
    <x v="47"/>
    <x v="206"/>
    <x v="1"/>
    <x v="0"/>
    <x v="0"/>
    <x v="30"/>
    <x v="8"/>
    <x v="2"/>
    <x v="1"/>
    <x v="645"/>
    <x v="6"/>
    <x v="0"/>
    <x v="13"/>
  </r>
  <r>
    <x v="315"/>
    <x v="257"/>
    <x v="1"/>
    <x v="0"/>
    <x v="0"/>
    <x v="30"/>
    <x v="8"/>
    <x v="2"/>
    <x v="1"/>
    <x v="650"/>
    <x v="6"/>
    <x v="0"/>
    <x v="13"/>
  </r>
  <r>
    <x v="547"/>
    <x v="544"/>
    <x v="1"/>
    <x v="0"/>
    <x v="0"/>
    <x v="30"/>
    <x v="8"/>
    <x v="2"/>
    <x v="1"/>
    <x v="643"/>
    <x v="6"/>
    <x v="0"/>
    <x v="13"/>
  </r>
  <r>
    <x v="95"/>
    <x v="506"/>
    <x v="0"/>
    <x v="0"/>
    <x v="0"/>
    <x v="30"/>
    <x v="8"/>
    <x v="2"/>
    <x v="1"/>
    <x v="636"/>
    <x v="6"/>
    <x v="0"/>
    <x v="13"/>
  </r>
  <r>
    <x v="590"/>
    <x v="414"/>
    <x v="1"/>
    <x v="0"/>
    <x v="0"/>
    <x v="30"/>
    <x v="8"/>
    <x v="2"/>
    <x v="1"/>
    <x v="641"/>
    <x v="6"/>
    <x v="0"/>
    <x v="13"/>
  </r>
  <r>
    <x v="259"/>
    <x v="674"/>
    <x v="1"/>
    <x v="0"/>
    <x v="0"/>
    <x v="30"/>
    <x v="8"/>
    <x v="2"/>
    <x v="1"/>
    <x v="626"/>
    <x v="6"/>
    <x v="0"/>
    <x v="13"/>
  </r>
  <r>
    <x v="443"/>
    <x v="482"/>
    <x v="1"/>
    <x v="0"/>
    <x v="0"/>
    <x v="30"/>
    <x v="8"/>
    <x v="2"/>
    <x v="1"/>
    <x v="631"/>
    <x v="6"/>
    <x v="0"/>
    <x v="13"/>
  </r>
  <r>
    <x v="374"/>
    <x v="631"/>
    <x v="1"/>
    <x v="0"/>
    <x v="0"/>
    <x v="30"/>
    <x v="8"/>
    <x v="2"/>
    <x v="1"/>
    <x v="625"/>
    <x v="6"/>
    <x v="0"/>
    <x v="13"/>
  </r>
  <r>
    <x v="598"/>
    <x v="196"/>
    <x v="1"/>
    <x v="0"/>
    <x v="0"/>
    <x v="30"/>
    <x v="8"/>
    <x v="2"/>
    <x v="1"/>
    <x v="648"/>
    <x v="6"/>
    <x v="0"/>
    <x v="13"/>
  </r>
  <r>
    <x v="103"/>
    <x v="386"/>
    <x v="1"/>
    <x v="0"/>
    <x v="0"/>
    <x v="30"/>
    <x v="8"/>
    <x v="2"/>
    <x v="1"/>
    <x v="655"/>
    <x v="6"/>
    <x v="0"/>
    <x v="14"/>
  </r>
  <r>
    <x v="136"/>
    <x v="359"/>
    <x v="1"/>
    <x v="0"/>
    <x v="0"/>
    <x v="30"/>
    <x v="8"/>
    <x v="2"/>
    <x v="1"/>
    <x v="653"/>
    <x v="6"/>
    <x v="0"/>
    <x v="14"/>
  </r>
  <r>
    <x v="61"/>
    <x v="463"/>
    <x v="1"/>
    <x v="0"/>
    <x v="0"/>
    <x v="30"/>
    <x v="8"/>
    <x v="2"/>
    <x v="1"/>
    <x v="651"/>
    <x v="6"/>
    <x v="0"/>
    <x v="14"/>
  </r>
  <r>
    <x v="148"/>
    <x v="266"/>
    <x v="1"/>
    <x v="0"/>
    <x v="0"/>
    <x v="30"/>
    <x v="8"/>
    <x v="2"/>
    <x v="1"/>
    <x v="658"/>
    <x v="6"/>
    <x v="0"/>
    <x v="14"/>
  </r>
  <r>
    <x v="298"/>
    <x v="613"/>
    <x v="1"/>
    <x v="0"/>
    <x v="0"/>
    <x v="30"/>
    <x v="8"/>
    <x v="2"/>
    <x v="1"/>
    <x v="656"/>
    <x v="6"/>
    <x v="0"/>
    <x v="14"/>
  </r>
  <r>
    <x v="587"/>
    <x v="305"/>
    <x v="1"/>
    <x v="0"/>
    <x v="0"/>
    <x v="30"/>
    <x v="8"/>
    <x v="2"/>
    <x v="1"/>
    <x v="652"/>
    <x v="6"/>
    <x v="0"/>
    <x v="14"/>
  </r>
  <r>
    <x v="200"/>
    <x v="569"/>
    <x v="1"/>
    <x v="0"/>
    <x v="0"/>
    <x v="30"/>
    <x v="8"/>
    <x v="2"/>
    <x v="1"/>
    <x v="654"/>
    <x v="6"/>
    <x v="0"/>
    <x v="14"/>
  </r>
  <r>
    <x v="135"/>
    <x v="173"/>
    <x v="1"/>
    <x v="0"/>
    <x v="0"/>
    <x v="30"/>
    <x v="8"/>
    <x v="2"/>
    <x v="1"/>
    <x v="657"/>
    <x v="6"/>
    <x v="0"/>
    <x v="14"/>
  </r>
  <r>
    <x v="601"/>
    <x v="269"/>
    <x v="1"/>
    <x v="0"/>
    <x v="0"/>
    <x v="30"/>
    <x v="8"/>
    <x v="2"/>
    <x v="1"/>
    <x v="659"/>
    <x v="6"/>
    <x v="0"/>
    <x v="14"/>
  </r>
  <r>
    <x v="282"/>
    <x v="412"/>
    <x v="1"/>
    <x v="0"/>
    <x v="0"/>
    <x v="30"/>
    <x v="8"/>
    <x v="2"/>
    <x v="1"/>
    <x v="660"/>
    <x v="6"/>
    <x v="0"/>
    <x v="15"/>
  </r>
  <r>
    <x v="20"/>
    <x v="366"/>
    <x v="1"/>
    <x v="0"/>
    <x v="0"/>
    <x v="30"/>
    <x v="8"/>
    <x v="2"/>
    <x v="1"/>
    <x v="661"/>
    <x v="6"/>
    <x v="0"/>
    <x v="15"/>
  </r>
  <r>
    <x v="198"/>
    <x v="275"/>
    <x v="0"/>
    <x v="0"/>
    <x v="0"/>
    <x v="4"/>
    <x v="21"/>
    <x v="2"/>
    <x v="1"/>
    <x v="313"/>
    <x v="7"/>
    <x v="0"/>
    <x v="33"/>
  </r>
  <r>
    <x v="67"/>
    <x v="397"/>
    <x v="0"/>
    <x v="0"/>
    <x v="0"/>
    <x v="4"/>
    <x v="21"/>
    <x v="2"/>
    <x v="1"/>
    <x v="318"/>
    <x v="7"/>
    <x v="0"/>
    <x v="33"/>
  </r>
  <r>
    <x v="42"/>
    <x v="687"/>
    <x v="1"/>
    <x v="0"/>
    <x v="0"/>
    <x v="4"/>
    <x v="21"/>
    <x v="2"/>
    <x v="1"/>
    <x v="320"/>
    <x v="7"/>
    <x v="0"/>
    <x v="33"/>
  </r>
  <r>
    <x v="421"/>
    <x v="148"/>
    <x v="0"/>
    <x v="0"/>
    <x v="0"/>
    <x v="4"/>
    <x v="21"/>
    <x v="2"/>
    <x v="1"/>
    <x v="312"/>
    <x v="7"/>
    <x v="0"/>
    <x v="33"/>
  </r>
  <r>
    <x v="459"/>
    <x v="109"/>
    <x v="1"/>
    <x v="0"/>
    <x v="0"/>
    <x v="4"/>
    <x v="21"/>
    <x v="2"/>
    <x v="1"/>
    <x v="322"/>
    <x v="7"/>
    <x v="0"/>
    <x v="33"/>
  </r>
  <r>
    <x v="317"/>
    <x v="633"/>
    <x v="0"/>
    <x v="0"/>
    <x v="0"/>
    <x v="4"/>
    <x v="21"/>
    <x v="2"/>
    <x v="1"/>
    <x v="311"/>
    <x v="7"/>
    <x v="0"/>
    <x v="33"/>
  </r>
  <r>
    <x v="214"/>
    <x v="284"/>
    <x v="0"/>
    <x v="0"/>
    <x v="0"/>
    <x v="4"/>
    <x v="21"/>
    <x v="2"/>
    <x v="1"/>
    <x v="314"/>
    <x v="7"/>
    <x v="0"/>
    <x v="33"/>
  </r>
  <r>
    <x v="211"/>
    <x v="197"/>
    <x v="1"/>
    <x v="0"/>
    <x v="0"/>
    <x v="4"/>
    <x v="21"/>
    <x v="2"/>
    <x v="1"/>
    <x v="317"/>
    <x v="7"/>
    <x v="0"/>
    <x v="33"/>
  </r>
  <r>
    <x v="586"/>
    <x v="141"/>
    <x v="1"/>
    <x v="0"/>
    <x v="0"/>
    <x v="4"/>
    <x v="21"/>
    <x v="2"/>
    <x v="1"/>
    <x v="310"/>
    <x v="7"/>
    <x v="0"/>
    <x v="33"/>
  </r>
  <r>
    <x v="461"/>
    <x v="709"/>
    <x v="1"/>
    <x v="0"/>
    <x v="0"/>
    <x v="4"/>
    <x v="21"/>
    <x v="2"/>
    <x v="1"/>
    <x v="319"/>
    <x v="7"/>
    <x v="0"/>
    <x v="33"/>
  </r>
  <r>
    <x v="172"/>
    <x v="337"/>
    <x v="0"/>
    <x v="0"/>
    <x v="0"/>
    <x v="4"/>
    <x v="21"/>
    <x v="2"/>
    <x v="1"/>
    <x v="315"/>
    <x v="7"/>
    <x v="0"/>
    <x v="33"/>
  </r>
  <r>
    <x v="69"/>
    <x v="34"/>
    <x v="0"/>
    <x v="0"/>
    <x v="0"/>
    <x v="4"/>
    <x v="21"/>
    <x v="2"/>
    <x v="1"/>
    <x v="316"/>
    <x v="7"/>
    <x v="0"/>
    <x v="33"/>
  </r>
  <r>
    <x v="184"/>
    <x v="101"/>
    <x v="0"/>
    <x v="0"/>
    <x v="0"/>
    <x v="4"/>
    <x v="21"/>
    <x v="2"/>
    <x v="1"/>
    <x v="321"/>
    <x v="7"/>
    <x v="0"/>
    <x v="33"/>
  </r>
  <r>
    <x v="311"/>
    <x v="713"/>
    <x v="0"/>
    <x v="0"/>
    <x v="0"/>
    <x v="6"/>
    <x v="11"/>
    <x v="2"/>
    <x v="1"/>
    <x v="297"/>
    <x v="7"/>
    <x v="0"/>
    <x v="21"/>
  </r>
  <r>
    <x v="176"/>
    <x v="45"/>
    <x v="0"/>
    <x v="0"/>
    <x v="0"/>
    <x v="6"/>
    <x v="11"/>
    <x v="2"/>
    <x v="1"/>
    <x v="296"/>
    <x v="7"/>
    <x v="0"/>
    <x v="21"/>
  </r>
  <r>
    <x v="575"/>
    <x v="545"/>
    <x v="0"/>
    <x v="0"/>
    <x v="0"/>
    <x v="6"/>
    <x v="11"/>
    <x v="2"/>
    <x v="1"/>
    <x v="298"/>
    <x v="7"/>
    <x v="0"/>
    <x v="21"/>
  </r>
  <r>
    <x v="577"/>
    <x v="671"/>
    <x v="0"/>
    <x v="0"/>
    <x v="0"/>
    <x v="6"/>
    <x v="11"/>
    <x v="2"/>
    <x v="1"/>
    <x v="300"/>
    <x v="7"/>
    <x v="0"/>
    <x v="22"/>
  </r>
  <r>
    <x v="151"/>
    <x v="528"/>
    <x v="0"/>
    <x v="0"/>
    <x v="0"/>
    <x v="6"/>
    <x v="11"/>
    <x v="2"/>
    <x v="1"/>
    <x v="299"/>
    <x v="7"/>
    <x v="0"/>
    <x v="22"/>
  </r>
  <r>
    <x v="144"/>
    <x v="649"/>
    <x v="0"/>
    <x v="0"/>
    <x v="0"/>
    <x v="6"/>
    <x v="11"/>
    <x v="2"/>
    <x v="1"/>
    <x v="302"/>
    <x v="7"/>
    <x v="0"/>
    <x v="23"/>
  </r>
  <r>
    <x v="212"/>
    <x v="340"/>
    <x v="0"/>
    <x v="0"/>
    <x v="0"/>
    <x v="6"/>
    <x v="11"/>
    <x v="2"/>
    <x v="1"/>
    <x v="304"/>
    <x v="7"/>
    <x v="0"/>
    <x v="23"/>
  </r>
  <r>
    <x v="288"/>
    <x v="157"/>
    <x v="0"/>
    <x v="0"/>
    <x v="0"/>
    <x v="6"/>
    <x v="11"/>
    <x v="2"/>
    <x v="1"/>
    <x v="306"/>
    <x v="7"/>
    <x v="0"/>
    <x v="23"/>
  </r>
  <r>
    <x v="434"/>
    <x v="629"/>
    <x v="0"/>
    <x v="0"/>
    <x v="0"/>
    <x v="6"/>
    <x v="11"/>
    <x v="2"/>
    <x v="1"/>
    <x v="301"/>
    <x v="7"/>
    <x v="0"/>
    <x v="23"/>
  </r>
  <r>
    <x v="159"/>
    <x v="285"/>
    <x v="0"/>
    <x v="0"/>
    <x v="0"/>
    <x v="6"/>
    <x v="11"/>
    <x v="2"/>
    <x v="1"/>
    <x v="303"/>
    <x v="7"/>
    <x v="0"/>
    <x v="23"/>
  </r>
  <r>
    <x v="433"/>
    <x v="591"/>
    <x v="0"/>
    <x v="0"/>
    <x v="0"/>
    <x v="6"/>
    <x v="11"/>
    <x v="2"/>
    <x v="1"/>
    <x v="308"/>
    <x v="7"/>
    <x v="0"/>
    <x v="23"/>
  </r>
  <r>
    <x v="221"/>
    <x v="153"/>
    <x v="0"/>
    <x v="0"/>
    <x v="0"/>
    <x v="6"/>
    <x v="11"/>
    <x v="2"/>
    <x v="1"/>
    <x v="305"/>
    <x v="7"/>
    <x v="0"/>
    <x v="23"/>
  </r>
  <r>
    <x v="593"/>
    <x v="193"/>
    <x v="0"/>
    <x v="0"/>
    <x v="0"/>
    <x v="6"/>
    <x v="11"/>
    <x v="2"/>
    <x v="1"/>
    <x v="307"/>
    <x v="7"/>
    <x v="0"/>
    <x v="23"/>
  </r>
  <r>
    <x v="57"/>
    <x v="612"/>
    <x v="0"/>
    <x v="0"/>
    <x v="0"/>
    <x v="19"/>
    <x v="17"/>
    <x v="2"/>
    <x v="1"/>
    <x v="326"/>
    <x v="7"/>
    <x v="0"/>
    <x v="31"/>
  </r>
  <r>
    <x v="396"/>
    <x v="618"/>
    <x v="0"/>
    <x v="0"/>
    <x v="0"/>
    <x v="19"/>
    <x v="17"/>
    <x v="2"/>
    <x v="1"/>
    <x v="325"/>
    <x v="7"/>
    <x v="0"/>
    <x v="31"/>
  </r>
  <r>
    <x v="37"/>
    <x v="256"/>
    <x v="1"/>
    <x v="0"/>
    <x v="0"/>
    <x v="19"/>
    <x v="17"/>
    <x v="2"/>
    <x v="1"/>
    <x v="328"/>
    <x v="7"/>
    <x v="0"/>
    <x v="31"/>
  </r>
  <r>
    <x v="217"/>
    <x v="335"/>
    <x v="0"/>
    <x v="0"/>
    <x v="0"/>
    <x v="19"/>
    <x v="17"/>
    <x v="2"/>
    <x v="1"/>
    <x v="324"/>
    <x v="7"/>
    <x v="0"/>
    <x v="31"/>
  </r>
  <r>
    <x v="430"/>
    <x v="43"/>
    <x v="0"/>
    <x v="0"/>
    <x v="0"/>
    <x v="19"/>
    <x v="17"/>
    <x v="2"/>
    <x v="1"/>
    <x v="323"/>
    <x v="7"/>
    <x v="0"/>
    <x v="31"/>
  </r>
  <r>
    <x v="320"/>
    <x v="215"/>
    <x v="0"/>
    <x v="0"/>
    <x v="0"/>
    <x v="19"/>
    <x v="17"/>
    <x v="2"/>
    <x v="1"/>
    <x v="327"/>
    <x v="7"/>
    <x v="0"/>
    <x v="31"/>
  </r>
  <r>
    <x v="594"/>
    <x v="617"/>
    <x v="1"/>
    <x v="0"/>
    <x v="0"/>
    <x v="19"/>
    <x v="17"/>
    <x v="2"/>
    <x v="1"/>
    <x v="329"/>
    <x v="7"/>
    <x v="0"/>
    <x v="31"/>
  </r>
  <r>
    <x v="158"/>
    <x v="585"/>
    <x v="0"/>
    <x v="0"/>
    <x v="0"/>
    <x v="5"/>
    <x v="10"/>
    <x v="2"/>
    <x v="1"/>
    <x v="309"/>
    <x v="7"/>
    <x v="0"/>
    <x v="20"/>
  </r>
  <r>
    <x v="670"/>
    <x v="606"/>
    <x v="0"/>
    <x v="0"/>
    <x v="0"/>
    <x v="46"/>
    <x v="9"/>
    <x v="1"/>
    <x v="0"/>
    <x v="13"/>
    <x v="7"/>
    <x v="0"/>
    <x v="16"/>
  </r>
  <r>
    <x v="671"/>
    <x v="85"/>
    <x v="0"/>
    <x v="0"/>
    <x v="0"/>
    <x v="46"/>
    <x v="9"/>
    <x v="1"/>
    <x v="0"/>
    <x v="14"/>
    <x v="7"/>
    <x v="0"/>
    <x v="16"/>
  </r>
  <r>
    <x v="684"/>
    <x v="532"/>
    <x v="0"/>
    <x v="0"/>
    <x v="0"/>
    <x v="46"/>
    <x v="9"/>
    <x v="1"/>
    <x v="0"/>
    <x v="27"/>
    <x v="7"/>
    <x v="0"/>
    <x v="16"/>
  </r>
  <r>
    <x v="683"/>
    <x v="62"/>
    <x v="0"/>
    <x v="0"/>
    <x v="0"/>
    <x v="46"/>
    <x v="9"/>
    <x v="1"/>
    <x v="0"/>
    <x v="26"/>
    <x v="7"/>
    <x v="0"/>
    <x v="16"/>
  </r>
  <r>
    <x v="682"/>
    <x v="345"/>
    <x v="0"/>
    <x v="0"/>
    <x v="0"/>
    <x v="46"/>
    <x v="9"/>
    <x v="1"/>
    <x v="0"/>
    <x v="25"/>
    <x v="7"/>
    <x v="0"/>
    <x v="16"/>
  </r>
  <r>
    <x v="681"/>
    <x v="138"/>
    <x v="0"/>
    <x v="0"/>
    <x v="0"/>
    <x v="46"/>
    <x v="9"/>
    <x v="1"/>
    <x v="0"/>
    <x v="24"/>
    <x v="7"/>
    <x v="0"/>
    <x v="16"/>
  </r>
  <r>
    <x v="680"/>
    <x v="63"/>
    <x v="0"/>
    <x v="0"/>
    <x v="0"/>
    <x v="46"/>
    <x v="9"/>
    <x v="1"/>
    <x v="0"/>
    <x v="23"/>
    <x v="7"/>
    <x v="0"/>
    <x v="16"/>
  </r>
  <r>
    <x v="679"/>
    <x v="220"/>
    <x v="0"/>
    <x v="0"/>
    <x v="0"/>
    <x v="46"/>
    <x v="9"/>
    <x v="1"/>
    <x v="0"/>
    <x v="22"/>
    <x v="7"/>
    <x v="0"/>
    <x v="16"/>
  </r>
  <r>
    <x v="678"/>
    <x v="324"/>
    <x v="0"/>
    <x v="0"/>
    <x v="0"/>
    <x v="46"/>
    <x v="9"/>
    <x v="1"/>
    <x v="0"/>
    <x v="21"/>
    <x v="7"/>
    <x v="0"/>
    <x v="16"/>
  </r>
  <r>
    <x v="677"/>
    <x v="581"/>
    <x v="0"/>
    <x v="0"/>
    <x v="0"/>
    <x v="46"/>
    <x v="9"/>
    <x v="1"/>
    <x v="0"/>
    <x v="20"/>
    <x v="7"/>
    <x v="0"/>
    <x v="16"/>
  </r>
  <r>
    <x v="676"/>
    <x v="232"/>
    <x v="0"/>
    <x v="0"/>
    <x v="0"/>
    <x v="46"/>
    <x v="9"/>
    <x v="1"/>
    <x v="0"/>
    <x v="19"/>
    <x v="7"/>
    <x v="0"/>
    <x v="16"/>
  </r>
  <r>
    <x v="675"/>
    <x v="313"/>
    <x v="0"/>
    <x v="0"/>
    <x v="0"/>
    <x v="46"/>
    <x v="9"/>
    <x v="1"/>
    <x v="0"/>
    <x v="18"/>
    <x v="7"/>
    <x v="0"/>
    <x v="16"/>
  </r>
  <r>
    <x v="674"/>
    <x v="253"/>
    <x v="0"/>
    <x v="0"/>
    <x v="0"/>
    <x v="46"/>
    <x v="9"/>
    <x v="1"/>
    <x v="0"/>
    <x v="17"/>
    <x v="7"/>
    <x v="0"/>
    <x v="16"/>
  </r>
  <r>
    <x v="673"/>
    <x v="332"/>
    <x v="0"/>
    <x v="0"/>
    <x v="0"/>
    <x v="46"/>
    <x v="9"/>
    <x v="1"/>
    <x v="0"/>
    <x v="16"/>
    <x v="7"/>
    <x v="0"/>
    <x v="16"/>
  </r>
  <r>
    <x v="672"/>
    <x v="330"/>
    <x v="0"/>
    <x v="0"/>
    <x v="0"/>
    <x v="46"/>
    <x v="9"/>
    <x v="1"/>
    <x v="0"/>
    <x v="15"/>
    <x v="7"/>
    <x v="0"/>
    <x v="16"/>
  </r>
  <r>
    <x v="669"/>
    <x v="205"/>
    <x v="0"/>
    <x v="0"/>
    <x v="0"/>
    <x v="46"/>
    <x v="9"/>
    <x v="1"/>
    <x v="0"/>
    <x v="12"/>
    <x v="7"/>
    <x v="0"/>
    <x v="16"/>
  </r>
  <r>
    <x v="668"/>
    <x v="74"/>
    <x v="0"/>
    <x v="0"/>
    <x v="0"/>
    <x v="46"/>
    <x v="9"/>
    <x v="1"/>
    <x v="0"/>
    <x v="11"/>
    <x v="7"/>
    <x v="0"/>
    <x v="16"/>
  </r>
  <r>
    <x v="667"/>
    <x v="715"/>
    <x v="0"/>
    <x v="0"/>
    <x v="0"/>
    <x v="46"/>
    <x v="9"/>
    <x v="1"/>
    <x v="0"/>
    <x v="10"/>
    <x v="7"/>
    <x v="0"/>
    <x v="16"/>
  </r>
  <r>
    <x v="666"/>
    <x v="588"/>
    <x v="0"/>
    <x v="0"/>
    <x v="0"/>
    <x v="46"/>
    <x v="9"/>
    <x v="1"/>
    <x v="0"/>
    <x v="9"/>
    <x v="7"/>
    <x v="0"/>
    <x v="16"/>
  </r>
  <r>
    <x v="665"/>
    <x v="376"/>
    <x v="0"/>
    <x v="0"/>
    <x v="0"/>
    <x v="46"/>
    <x v="9"/>
    <x v="1"/>
    <x v="0"/>
    <x v="8"/>
    <x v="7"/>
    <x v="0"/>
    <x v="16"/>
  </r>
  <r>
    <x v="664"/>
    <x v="503"/>
    <x v="0"/>
    <x v="0"/>
    <x v="0"/>
    <x v="46"/>
    <x v="9"/>
    <x v="1"/>
    <x v="0"/>
    <x v="7"/>
    <x v="7"/>
    <x v="0"/>
    <x v="16"/>
  </r>
  <r>
    <x v="663"/>
    <x v="265"/>
    <x v="0"/>
    <x v="0"/>
    <x v="0"/>
    <x v="46"/>
    <x v="9"/>
    <x v="1"/>
    <x v="0"/>
    <x v="6"/>
    <x v="7"/>
    <x v="0"/>
    <x v="16"/>
  </r>
  <r>
    <x v="662"/>
    <x v="184"/>
    <x v="0"/>
    <x v="0"/>
    <x v="0"/>
    <x v="46"/>
    <x v="9"/>
    <x v="1"/>
    <x v="0"/>
    <x v="5"/>
    <x v="7"/>
    <x v="0"/>
    <x v="16"/>
  </r>
  <r>
    <x v="661"/>
    <x v="599"/>
    <x v="0"/>
    <x v="0"/>
    <x v="0"/>
    <x v="46"/>
    <x v="9"/>
    <x v="1"/>
    <x v="0"/>
    <x v="4"/>
    <x v="7"/>
    <x v="0"/>
    <x v="16"/>
  </r>
  <r>
    <x v="660"/>
    <x v="227"/>
    <x v="0"/>
    <x v="0"/>
    <x v="0"/>
    <x v="46"/>
    <x v="9"/>
    <x v="1"/>
    <x v="0"/>
    <x v="3"/>
    <x v="7"/>
    <x v="0"/>
    <x v="16"/>
  </r>
  <r>
    <x v="659"/>
    <x v="252"/>
    <x v="0"/>
    <x v="0"/>
    <x v="0"/>
    <x v="46"/>
    <x v="9"/>
    <x v="1"/>
    <x v="0"/>
    <x v="2"/>
    <x v="7"/>
    <x v="0"/>
    <x v="16"/>
  </r>
  <r>
    <x v="658"/>
    <x v="508"/>
    <x v="0"/>
    <x v="0"/>
    <x v="0"/>
    <x v="46"/>
    <x v="9"/>
    <x v="1"/>
    <x v="0"/>
    <x v="1"/>
    <x v="7"/>
    <x v="0"/>
    <x v="16"/>
  </r>
  <r>
    <x v="657"/>
    <x v="406"/>
    <x v="0"/>
    <x v="0"/>
    <x v="0"/>
    <x v="46"/>
    <x v="9"/>
    <x v="1"/>
    <x v="0"/>
    <x v="0"/>
    <x v="7"/>
    <x v="0"/>
    <x v="16"/>
  </r>
  <r>
    <x v="703"/>
    <x v="41"/>
    <x v="0"/>
    <x v="0"/>
    <x v="0"/>
    <x v="46"/>
    <x v="9"/>
    <x v="1"/>
    <x v="0"/>
    <x v="46"/>
    <x v="7"/>
    <x v="0"/>
    <x v="17"/>
  </r>
  <r>
    <x v="691"/>
    <x v="328"/>
    <x v="0"/>
    <x v="0"/>
    <x v="0"/>
    <x v="46"/>
    <x v="9"/>
    <x v="1"/>
    <x v="0"/>
    <x v="34"/>
    <x v="7"/>
    <x v="0"/>
    <x v="17"/>
  </r>
  <r>
    <x v="687"/>
    <x v="507"/>
    <x v="0"/>
    <x v="0"/>
    <x v="0"/>
    <x v="46"/>
    <x v="9"/>
    <x v="1"/>
    <x v="0"/>
    <x v="30"/>
    <x v="7"/>
    <x v="0"/>
    <x v="17"/>
  </r>
  <r>
    <x v="706"/>
    <x v="64"/>
    <x v="0"/>
    <x v="0"/>
    <x v="0"/>
    <x v="46"/>
    <x v="9"/>
    <x v="1"/>
    <x v="0"/>
    <x v="49"/>
    <x v="7"/>
    <x v="0"/>
    <x v="17"/>
  </r>
  <r>
    <x v="705"/>
    <x v="468"/>
    <x v="0"/>
    <x v="0"/>
    <x v="0"/>
    <x v="46"/>
    <x v="9"/>
    <x v="1"/>
    <x v="0"/>
    <x v="48"/>
    <x v="7"/>
    <x v="0"/>
    <x v="17"/>
  </r>
  <r>
    <x v="704"/>
    <x v="472"/>
    <x v="0"/>
    <x v="0"/>
    <x v="0"/>
    <x v="46"/>
    <x v="9"/>
    <x v="1"/>
    <x v="0"/>
    <x v="47"/>
    <x v="7"/>
    <x v="0"/>
    <x v="17"/>
  </r>
  <r>
    <x v="702"/>
    <x v="139"/>
    <x v="0"/>
    <x v="0"/>
    <x v="0"/>
    <x v="46"/>
    <x v="9"/>
    <x v="1"/>
    <x v="0"/>
    <x v="45"/>
    <x v="7"/>
    <x v="0"/>
    <x v="17"/>
  </r>
  <r>
    <x v="701"/>
    <x v="16"/>
    <x v="0"/>
    <x v="0"/>
    <x v="0"/>
    <x v="46"/>
    <x v="9"/>
    <x v="1"/>
    <x v="0"/>
    <x v="44"/>
    <x v="7"/>
    <x v="0"/>
    <x v="17"/>
  </r>
  <r>
    <x v="699"/>
    <x v="59"/>
    <x v="0"/>
    <x v="0"/>
    <x v="0"/>
    <x v="46"/>
    <x v="9"/>
    <x v="1"/>
    <x v="0"/>
    <x v="42"/>
    <x v="7"/>
    <x v="0"/>
    <x v="17"/>
  </r>
  <r>
    <x v="698"/>
    <x v="86"/>
    <x v="0"/>
    <x v="0"/>
    <x v="0"/>
    <x v="46"/>
    <x v="9"/>
    <x v="1"/>
    <x v="0"/>
    <x v="41"/>
    <x v="7"/>
    <x v="0"/>
    <x v="17"/>
  </r>
  <r>
    <x v="697"/>
    <x v="452"/>
    <x v="0"/>
    <x v="0"/>
    <x v="0"/>
    <x v="46"/>
    <x v="9"/>
    <x v="1"/>
    <x v="0"/>
    <x v="40"/>
    <x v="7"/>
    <x v="0"/>
    <x v="17"/>
  </r>
  <r>
    <x v="696"/>
    <x v="267"/>
    <x v="0"/>
    <x v="0"/>
    <x v="0"/>
    <x v="46"/>
    <x v="9"/>
    <x v="1"/>
    <x v="0"/>
    <x v="39"/>
    <x v="7"/>
    <x v="0"/>
    <x v="17"/>
  </r>
  <r>
    <x v="695"/>
    <x v="49"/>
    <x v="0"/>
    <x v="0"/>
    <x v="0"/>
    <x v="46"/>
    <x v="9"/>
    <x v="1"/>
    <x v="0"/>
    <x v="38"/>
    <x v="7"/>
    <x v="0"/>
    <x v="17"/>
  </r>
  <r>
    <x v="694"/>
    <x v="331"/>
    <x v="0"/>
    <x v="0"/>
    <x v="0"/>
    <x v="46"/>
    <x v="9"/>
    <x v="1"/>
    <x v="0"/>
    <x v="37"/>
    <x v="7"/>
    <x v="0"/>
    <x v="17"/>
  </r>
  <r>
    <x v="693"/>
    <x v="318"/>
    <x v="0"/>
    <x v="0"/>
    <x v="0"/>
    <x v="46"/>
    <x v="9"/>
    <x v="1"/>
    <x v="0"/>
    <x v="36"/>
    <x v="7"/>
    <x v="0"/>
    <x v="17"/>
  </r>
  <r>
    <x v="692"/>
    <x v="278"/>
    <x v="0"/>
    <x v="0"/>
    <x v="0"/>
    <x v="46"/>
    <x v="9"/>
    <x v="1"/>
    <x v="0"/>
    <x v="35"/>
    <x v="7"/>
    <x v="0"/>
    <x v="17"/>
  </r>
  <r>
    <x v="690"/>
    <x v="279"/>
    <x v="0"/>
    <x v="0"/>
    <x v="0"/>
    <x v="46"/>
    <x v="9"/>
    <x v="1"/>
    <x v="0"/>
    <x v="33"/>
    <x v="7"/>
    <x v="0"/>
    <x v="17"/>
  </r>
  <r>
    <x v="689"/>
    <x v="94"/>
    <x v="0"/>
    <x v="0"/>
    <x v="0"/>
    <x v="46"/>
    <x v="9"/>
    <x v="1"/>
    <x v="0"/>
    <x v="32"/>
    <x v="7"/>
    <x v="0"/>
    <x v="17"/>
  </r>
  <r>
    <x v="688"/>
    <x v="276"/>
    <x v="0"/>
    <x v="0"/>
    <x v="0"/>
    <x v="46"/>
    <x v="9"/>
    <x v="1"/>
    <x v="0"/>
    <x v="31"/>
    <x v="7"/>
    <x v="0"/>
    <x v="17"/>
  </r>
  <r>
    <x v="686"/>
    <x v="251"/>
    <x v="0"/>
    <x v="0"/>
    <x v="0"/>
    <x v="46"/>
    <x v="9"/>
    <x v="1"/>
    <x v="0"/>
    <x v="29"/>
    <x v="7"/>
    <x v="0"/>
    <x v="17"/>
  </r>
  <r>
    <x v="685"/>
    <x v="464"/>
    <x v="0"/>
    <x v="0"/>
    <x v="0"/>
    <x v="46"/>
    <x v="9"/>
    <x v="1"/>
    <x v="0"/>
    <x v="28"/>
    <x v="7"/>
    <x v="0"/>
    <x v="17"/>
  </r>
  <r>
    <x v="700"/>
    <x v="194"/>
    <x v="0"/>
    <x v="0"/>
    <x v="0"/>
    <x v="46"/>
    <x v="9"/>
    <x v="1"/>
    <x v="0"/>
    <x v="43"/>
    <x v="7"/>
    <x v="0"/>
    <x v="17"/>
  </r>
  <r>
    <x v="713"/>
    <x v="467"/>
    <x v="0"/>
    <x v="0"/>
    <x v="0"/>
    <x v="46"/>
    <x v="9"/>
    <x v="1"/>
    <x v="0"/>
    <x v="56"/>
    <x v="7"/>
    <x v="0"/>
    <x v="18"/>
  </r>
  <r>
    <x v="712"/>
    <x v="679"/>
    <x v="0"/>
    <x v="0"/>
    <x v="0"/>
    <x v="46"/>
    <x v="9"/>
    <x v="1"/>
    <x v="0"/>
    <x v="55"/>
    <x v="7"/>
    <x v="0"/>
    <x v="18"/>
  </r>
  <r>
    <x v="711"/>
    <x v="681"/>
    <x v="0"/>
    <x v="0"/>
    <x v="0"/>
    <x v="46"/>
    <x v="9"/>
    <x v="1"/>
    <x v="0"/>
    <x v="54"/>
    <x v="7"/>
    <x v="0"/>
    <x v="18"/>
  </r>
  <r>
    <x v="710"/>
    <x v="352"/>
    <x v="0"/>
    <x v="0"/>
    <x v="0"/>
    <x v="46"/>
    <x v="9"/>
    <x v="1"/>
    <x v="0"/>
    <x v="53"/>
    <x v="7"/>
    <x v="0"/>
    <x v="18"/>
  </r>
  <r>
    <x v="709"/>
    <x v="377"/>
    <x v="1"/>
    <x v="0"/>
    <x v="0"/>
    <x v="46"/>
    <x v="9"/>
    <x v="1"/>
    <x v="0"/>
    <x v="52"/>
    <x v="7"/>
    <x v="0"/>
    <x v="18"/>
  </r>
  <r>
    <x v="708"/>
    <x v="4"/>
    <x v="1"/>
    <x v="0"/>
    <x v="0"/>
    <x v="46"/>
    <x v="9"/>
    <x v="1"/>
    <x v="0"/>
    <x v="51"/>
    <x v="7"/>
    <x v="0"/>
    <x v="18"/>
  </r>
  <r>
    <x v="707"/>
    <x v="578"/>
    <x v="1"/>
    <x v="0"/>
    <x v="0"/>
    <x v="46"/>
    <x v="9"/>
    <x v="1"/>
    <x v="0"/>
    <x v="50"/>
    <x v="7"/>
    <x v="0"/>
    <x v="18"/>
  </r>
  <r>
    <x v="719"/>
    <x v="530"/>
    <x v="0"/>
    <x v="0"/>
    <x v="0"/>
    <x v="46"/>
    <x v="9"/>
    <x v="1"/>
    <x v="0"/>
    <x v="62"/>
    <x v="7"/>
    <x v="0"/>
    <x v="19"/>
  </r>
  <r>
    <x v="716"/>
    <x v="494"/>
    <x v="0"/>
    <x v="0"/>
    <x v="0"/>
    <x v="46"/>
    <x v="9"/>
    <x v="1"/>
    <x v="0"/>
    <x v="59"/>
    <x v="7"/>
    <x v="0"/>
    <x v="19"/>
  </r>
  <r>
    <x v="736"/>
    <x v="248"/>
    <x v="1"/>
    <x v="0"/>
    <x v="0"/>
    <x v="46"/>
    <x v="9"/>
    <x v="1"/>
    <x v="0"/>
    <x v="79"/>
    <x v="7"/>
    <x v="0"/>
    <x v="19"/>
  </r>
  <r>
    <x v="735"/>
    <x v="522"/>
    <x v="0"/>
    <x v="0"/>
    <x v="0"/>
    <x v="46"/>
    <x v="9"/>
    <x v="1"/>
    <x v="0"/>
    <x v="78"/>
    <x v="7"/>
    <x v="0"/>
    <x v="19"/>
  </r>
  <r>
    <x v="734"/>
    <x v="589"/>
    <x v="0"/>
    <x v="0"/>
    <x v="0"/>
    <x v="46"/>
    <x v="9"/>
    <x v="1"/>
    <x v="0"/>
    <x v="77"/>
    <x v="7"/>
    <x v="0"/>
    <x v="19"/>
  </r>
  <r>
    <x v="733"/>
    <x v="395"/>
    <x v="0"/>
    <x v="0"/>
    <x v="0"/>
    <x v="46"/>
    <x v="9"/>
    <x v="1"/>
    <x v="0"/>
    <x v="76"/>
    <x v="7"/>
    <x v="0"/>
    <x v="19"/>
  </r>
  <r>
    <x v="732"/>
    <x v="339"/>
    <x v="0"/>
    <x v="0"/>
    <x v="0"/>
    <x v="46"/>
    <x v="9"/>
    <x v="1"/>
    <x v="0"/>
    <x v="75"/>
    <x v="7"/>
    <x v="0"/>
    <x v="19"/>
  </r>
  <r>
    <x v="731"/>
    <x v="411"/>
    <x v="1"/>
    <x v="0"/>
    <x v="0"/>
    <x v="46"/>
    <x v="9"/>
    <x v="1"/>
    <x v="0"/>
    <x v="74"/>
    <x v="7"/>
    <x v="0"/>
    <x v="19"/>
  </r>
  <r>
    <x v="730"/>
    <x v="344"/>
    <x v="1"/>
    <x v="0"/>
    <x v="0"/>
    <x v="46"/>
    <x v="9"/>
    <x v="1"/>
    <x v="0"/>
    <x v="73"/>
    <x v="7"/>
    <x v="0"/>
    <x v="19"/>
  </r>
  <r>
    <x v="729"/>
    <x v="637"/>
    <x v="0"/>
    <x v="0"/>
    <x v="0"/>
    <x v="46"/>
    <x v="9"/>
    <x v="1"/>
    <x v="0"/>
    <x v="72"/>
    <x v="7"/>
    <x v="0"/>
    <x v="19"/>
  </r>
  <r>
    <x v="728"/>
    <x v="660"/>
    <x v="0"/>
    <x v="0"/>
    <x v="0"/>
    <x v="46"/>
    <x v="9"/>
    <x v="1"/>
    <x v="0"/>
    <x v="71"/>
    <x v="7"/>
    <x v="0"/>
    <x v="19"/>
  </r>
  <r>
    <x v="727"/>
    <x v="355"/>
    <x v="0"/>
    <x v="0"/>
    <x v="0"/>
    <x v="46"/>
    <x v="9"/>
    <x v="1"/>
    <x v="0"/>
    <x v="70"/>
    <x v="7"/>
    <x v="0"/>
    <x v="19"/>
  </r>
  <r>
    <x v="725"/>
    <x v="239"/>
    <x v="0"/>
    <x v="0"/>
    <x v="0"/>
    <x v="46"/>
    <x v="9"/>
    <x v="1"/>
    <x v="0"/>
    <x v="68"/>
    <x v="7"/>
    <x v="0"/>
    <x v="19"/>
  </r>
  <r>
    <x v="724"/>
    <x v="250"/>
    <x v="0"/>
    <x v="0"/>
    <x v="0"/>
    <x v="46"/>
    <x v="9"/>
    <x v="1"/>
    <x v="0"/>
    <x v="67"/>
    <x v="7"/>
    <x v="0"/>
    <x v="19"/>
  </r>
  <r>
    <x v="723"/>
    <x v="67"/>
    <x v="1"/>
    <x v="0"/>
    <x v="0"/>
    <x v="46"/>
    <x v="9"/>
    <x v="1"/>
    <x v="0"/>
    <x v="66"/>
    <x v="7"/>
    <x v="0"/>
    <x v="19"/>
  </r>
  <r>
    <x v="722"/>
    <x v="263"/>
    <x v="0"/>
    <x v="0"/>
    <x v="0"/>
    <x v="46"/>
    <x v="9"/>
    <x v="1"/>
    <x v="0"/>
    <x v="65"/>
    <x v="7"/>
    <x v="0"/>
    <x v="19"/>
  </r>
  <r>
    <x v="721"/>
    <x v="95"/>
    <x v="0"/>
    <x v="0"/>
    <x v="0"/>
    <x v="46"/>
    <x v="9"/>
    <x v="1"/>
    <x v="0"/>
    <x v="64"/>
    <x v="7"/>
    <x v="0"/>
    <x v="19"/>
  </r>
  <r>
    <x v="720"/>
    <x v="5"/>
    <x v="0"/>
    <x v="0"/>
    <x v="0"/>
    <x v="46"/>
    <x v="9"/>
    <x v="1"/>
    <x v="0"/>
    <x v="63"/>
    <x v="7"/>
    <x v="0"/>
    <x v="19"/>
  </r>
  <r>
    <x v="718"/>
    <x v="690"/>
    <x v="0"/>
    <x v="0"/>
    <x v="0"/>
    <x v="46"/>
    <x v="9"/>
    <x v="1"/>
    <x v="0"/>
    <x v="61"/>
    <x v="7"/>
    <x v="0"/>
    <x v="19"/>
  </r>
  <r>
    <x v="717"/>
    <x v="651"/>
    <x v="0"/>
    <x v="0"/>
    <x v="0"/>
    <x v="46"/>
    <x v="9"/>
    <x v="1"/>
    <x v="0"/>
    <x v="60"/>
    <x v="7"/>
    <x v="0"/>
    <x v="19"/>
  </r>
  <r>
    <x v="715"/>
    <x v="673"/>
    <x v="0"/>
    <x v="0"/>
    <x v="0"/>
    <x v="46"/>
    <x v="9"/>
    <x v="1"/>
    <x v="0"/>
    <x v="58"/>
    <x v="7"/>
    <x v="0"/>
    <x v="19"/>
  </r>
  <r>
    <x v="714"/>
    <x v="575"/>
    <x v="0"/>
    <x v="0"/>
    <x v="0"/>
    <x v="46"/>
    <x v="9"/>
    <x v="1"/>
    <x v="0"/>
    <x v="57"/>
    <x v="7"/>
    <x v="0"/>
    <x v="19"/>
  </r>
  <r>
    <x v="726"/>
    <x v="648"/>
    <x v="0"/>
    <x v="0"/>
    <x v="0"/>
    <x v="46"/>
    <x v="9"/>
    <x v="1"/>
    <x v="0"/>
    <x v="69"/>
    <x v="7"/>
    <x v="0"/>
    <x v="19"/>
  </r>
  <r>
    <x v="290"/>
    <x v="28"/>
    <x v="0"/>
    <x v="0"/>
    <x v="0"/>
    <x v="44"/>
    <x v="0"/>
    <x v="2"/>
    <x v="1"/>
    <x v="403"/>
    <x v="13"/>
    <x v="0"/>
    <x v="2"/>
  </r>
  <r>
    <x v="486"/>
    <x v="181"/>
    <x v="1"/>
    <x v="0"/>
    <x v="0"/>
    <x v="44"/>
    <x v="0"/>
    <x v="2"/>
    <x v="1"/>
    <x v="404"/>
    <x v="13"/>
    <x v="0"/>
    <x v="2"/>
  </r>
  <r>
    <x v="526"/>
    <x v="495"/>
    <x v="0"/>
    <x v="0"/>
    <x v="0"/>
    <x v="44"/>
    <x v="0"/>
    <x v="2"/>
    <x v="1"/>
    <x v="402"/>
    <x v="13"/>
    <x v="0"/>
    <x v="2"/>
  </r>
  <r>
    <x v="17"/>
    <x v="195"/>
    <x v="0"/>
    <x v="0"/>
    <x v="0"/>
    <x v="45"/>
    <x v="23"/>
    <x v="2"/>
    <x v="1"/>
    <x v="410"/>
    <x v="13"/>
    <x v="0"/>
    <x v="35"/>
  </r>
  <r>
    <x v="523"/>
    <x v="90"/>
    <x v="1"/>
    <x v="0"/>
    <x v="0"/>
    <x v="45"/>
    <x v="24"/>
    <x v="2"/>
    <x v="1"/>
    <x v="407"/>
    <x v="13"/>
    <x v="0"/>
    <x v="35"/>
  </r>
  <r>
    <x v="293"/>
    <x v="561"/>
    <x v="0"/>
    <x v="0"/>
    <x v="0"/>
    <x v="45"/>
    <x v="23"/>
    <x v="2"/>
    <x v="1"/>
    <x v="411"/>
    <x v="13"/>
    <x v="0"/>
    <x v="35"/>
  </r>
  <r>
    <x v="117"/>
    <x v="726"/>
    <x v="0"/>
    <x v="0"/>
    <x v="0"/>
    <x v="45"/>
    <x v="23"/>
    <x v="2"/>
    <x v="1"/>
    <x v="406"/>
    <x v="13"/>
    <x v="0"/>
    <x v="35"/>
  </r>
  <r>
    <x v="463"/>
    <x v="491"/>
    <x v="0"/>
    <x v="0"/>
    <x v="0"/>
    <x v="45"/>
    <x v="23"/>
    <x v="2"/>
    <x v="1"/>
    <x v="405"/>
    <x v="13"/>
    <x v="0"/>
    <x v="35"/>
  </r>
  <r>
    <x v="40"/>
    <x v="29"/>
    <x v="1"/>
    <x v="0"/>
    <x v="0"/>
    <x v="45"/>
    <x v="23"/>
    <x v="2"/>
    <x v="1"/>
    <x v="408"/>
    <x v="13"/>
    <x v="0"/>
    <x v="35"/>
  </r>
  <r>
    <x v="163"/>
    <x v="246"/>
    <x v="0"/>
    <x v="0"/>
    <x v="0"/>
    <x v="45"/>
    <x v="23"/>
    <x v="2"/>
    <x v="1"/>
    <x v="409"/>
    <x v="13"/>
    <x v="0"/>
    <x v="35"/>
  </r>
  <r>
    <x v="541"/>
    <x v="216"/>
    <x v="0"/>
    <x v="0"/>
    <x v="0"/>
    <x v="45"/>
    <x v="23"/>
    <x v="2"/>
    <x v="1"/>
    <x v="413"/>
    <x v="13"/>
    <x v="0"/>
    <x v="36"/>
  </r>
  <r>
    <x v="26"/>
    <x v="486"/>
    <x v="0"/>
    <x v="0"/>
    <x v="0"/>
    <x v="45"/>
    <x v="24"/>
    <x v="2"/>
    <x v="1"/>
    <x v="412"/>
    <x v="13"/>
    <x v="0"/>
    <x v="36"/>
  </r>
  <r>
    <x v="105"/>
    <x v="171"/>
    <x v="1"/>
    <x v="0"/>
    <x v="0"/>
    <x v="45"/>
    <x v="23"/>
    <x v="2"/>
    <x v="1"/>
    <x v="414"/>
    <x v="13"/>
    <x v="0"/>
    <x v="36"/>
  </r>
  <r>
    <x v="407"/>
    <x v="718"/>
    <x v="0"/>
    <x v="0"/>
    <x v="0"/>
    <x v="45"/>
    <x v="23"/>
    <x v="2"/>
    <x v="1"/>
    <x v="418"/>
    <x v="13"/>
    <x v="0"/>
    <x v="37"/>
  </r>
  <r>
    <x v="291"/>
    <x v="484"/>
    <x v="0"/>
    <x v="0"/>
    <x v="0"/>
    <x v="45"/>
    <x v="23"/>
    <x v="2"/>
    <x v="1"/>
    <x v="417"/>
    <x v="13"/>
    <x v="0"/>
    <x v="37"/>
  </r>
  <r>
    <x v="18"/>
    <x v="647"/>
    <x v="1"/>
    <x v="0"/>
    <x v="0"/>
    <x v="45"/>
    <x v="23"/>
    <x v="2"/>
    <x v="1"/>
    <x v="415"/>
    <x v="13"/>
    <x v="0"/>
    <x v="37"/>
  </r>
  <r>
    <x v="492"/>
    <x v="515"/>
    <x v="0"/>
    <x v="0"/>
    <x v="0"/>
    <x v="45"/>
    <x v="24"/>
    <x v="2"/>
    <x v="1"/>
    <x v="419"/>
    <x v="13"/>
    <x v="0"/>
    <x v="37"/>
  </r>
  <r>
    <x v="13"/>
    <x v="133"/>
    <x v="0"/>
    <x v="0"/>
    <x v="0"/>
    <x v="45"/>
    <x v="23"/>
    <x v="2"/>
    <x v="1"/>
    <x v="420"/>
    <x v="13"/>
    <x v="0"/>
    <x v="37"/>
  </r>
  <r>
    <x v="81"/>
    <x v="2"/>
    <x v="0"/>
    <x v="0"/>
    <x v="0"/>
    <x v="45"/>
    <x v="23"/>
    <x v="2"/>
    <x v="1"/>
    <x v="416"/>
    <x v="13"/>
    <x v="0"/>
    <x v="37"/>
  </r>
  <r>
    <x v="384"/>
    <x v="169"/>
    <x v="1"/>
    <x v="0"/>
    <x v="0"/>
    <x v="43"/>
    <x v="34"/>
    <x v="2"/>
    <x v="1"/>
    <x v="399"/>
    <x v="13"/>
    <x v="0"/>
    <x v="47"/>
  </r>
  <r>
    <x v="450"/>
    <x v="556"/>
    <x v="1"/>
    <x v="0"/>
    <x v="0"/>
    <x v="43"/>
    <x v="34"/>
    <x v="2"/>
    <x v="1"/>
    <x v="401"/>
    <x v="13"/>
    <x v="0"/>
    <x v="47"/>
  </r>
  <r>
    <x v="465"/>
    <x v="565"/>
    <x v="1"/>
    <x v="0"/>
    <x v="0"/>
    <x v="43"/>
    <x v="34"/>
    <x v="2"/>
    <x v="1"/>
    <x v="400"/>
    <x v="13"/>
    <x v="0"/>
    <x v="47"/>
  </r>
  <r>
    <x v="222"/>
    <x v="381"/>
    <x v="1"/>
    <x v="0"/>
    <x v="0"/>
    <x v="43"/>
    <x v="34"/>
    <x v="2"/>
    <x v="1"/>
    <x v="398"/>
    <x v="13"/>
    <x v="0"/>
    <x v="47"/>
  </r>
  <r>
    <x v="33"/>
    <x v="559"/>
    <x v="1"/>
    <x v="0"/>
    <x v="0"/>
    <x v="41"/>
    <x v="43"/>
    <x v="2"/>
    <x v="1"/>
    <x v="386"/>
    <x v="13"/>
    <x v="0"/>
    <x v="57"/>
  </r>
  <r>
    <x v="190"/>
    <x v="96"/>
    <x v="0"/>
    <x v="0"/>
    <x v="0"/>
    <x v="41"/>
    <x v="43"/>
    <x v="2"/>
    <x v="1"/>
    <x v="384"/>
    <x v="13"/>
    <x v="0"/>
    <x v="57"/>
  </r>
  <r>
    <x v="387"/>
    <x v="435"/>
    <x v="0"/>
    <x v="0"/>
    <x v="0"/>
    <x v="41"/>
    <x v="43"/>
    <x v="2"/>
    <x v="1"/>
    <x v="383"/>
    <x v="13"/>
    <x v="0"/>
    <x v="57"/>
  </r>
  <r>
    <x v="524"/>
    <x v="405"/>
    <x v="1"/>
    <x v="0"/>
    <x v="0"/>
    <x v="41"/>
    <x v="43"/>
    <x v="2"/>
    <x v="1"/>
    <x v="382"/>
    <x v="13"/>
    <x v="0"/>
    <x v="57"/>
  </r>
  <r>
    <x v="383"/>
    <x v="657"/>
    <x v="1"/>
    <x v="0"/>
    <x v="0"/>
    <x v="41"/>
    <x v="43"/>
    <x v="2"/>
    <x v="1"/>
    <x v="381"/>
    <x v="13"/>
    <x v="0"/>
    <x v="57"/>
  </r>
  <r>
    <x v="160"/>
    <x v="189"/>
    <x v="1"/>
    <x v="0"/>
    <x v="0"/>
    <x v="41"/>
    <x v="43"/>
    <x v="2"/>
    <x v="1"/>
    <x v="385"/>
    <x v="13"/>
    <x v="0"/>
    <x v="57"/>
  </r>
  <r>
    <x v="488"/>
    <x v="42"/>
    <x v="0"/>
    <x v="0"/>
    <x v="0"/>
    <x v="41"/>
    <x v="44"/>
    <x v="2"/>
    <x v="1"/>
    <x v="387"/>
    <x v="13"/>
    <x v="0"/>
    <x v="58"/>
  </r>
  <r>
    <x v="91"/>
    <x v="419"/>
    <x v="0"/>
    <x v="0"/>
    <x v="0"/>
    <x v="41"/>
    <x v="42"/>
    <x v="2"/>
    <x v="1"/>
    <x v="392"/>
    <x v="13"/>
    <x v="0"/>
    <x v="58"/>
  </r>
  <r>
    <x v="540"/>
    <x v="733"/>
    <x v="1"/>
    <x v="0"/>
    <x v="0"/>
    <x v="41"/>
    <x v="42"/>
    <x v="2"/>
    <x v="1"/>
    <x v="391"/>
    <x v="13"/>
    <x v="0"/>
    <x v="58"/>
  </r>
  <r>
    <x v="439"/>
    <x v="46"/>
    <x v="0"/>
    <x v="0"/>
    <x v="0"/>
    <x v="41"/>
    <x v="42"/>
    <x v="2"/>
    <x v="1"/>
    <x v="390"/>
    <x v="13"/>
    <x v="0"/>
    <x v="58"/>
  </r>
  <r>
    <x v="415"/>
    <x v="329"/>
    <x v="0"/>
    <x v="0"/>
    <x v="0"/>
    <x v="41"/>
    <x v="42"/>
    <x v="2"/>
    <x v="1"/>
    <x v="389"/>
    <x v="13"/>
    <x v="0"/>
    <x v="58"/>
  </r>
  <r>
    <x v="35"/>
    <x v="288"/>
    <x v="0"/>
    <x v="0"/>
    <x v="0"/>
    <x v="41"/>
    <x v="45"/>
    <x v="2"/>
    <x v="1"/>
    <x v="388"/>
    <x v="13"/>
    <x v="0"/>
    <x v="58"/>
  </r>
  <r>
    <x v="379"/>
    <x v="694"/>
    <x v="0"/>
    <x v="0"/>
    <x v="0"/>
    <x v="41"/>
    <x v="42"/>
    <x v="2"/>
    <x v="1"/>
    <x v="395"/>
    <x v="13"/>
    <x v="0"/>
    <x v="59"/>
  </r>
  <r>
    <x v="161"/>
    <x v="490"/>
    <x v="0"/>
    <x v="0"/>
    <x v="0"/>
    <x v="41"/>
    <x v="42"/>
    <x v="2"/>
    <x v="1"/>
    <x v="393"/>
    <x v="13"/>
    <x v="0"/>
    <x v="59"/>
  </r>
  <r>
    <x v="175"/>
    <x v="154"/>
    <x v="0"/>
    <x v="0"/>
    <x v="0"/>
    <x v="41"/>
    <x v="42"/>
    <x v="2"/>
    <x v="1"/>
    <x v="394"/>
    <x v="13"/>
    <x v="0"/>
    <x v="59"/>
  </r>
  <r>
    <x v="292"/>
    <x v="394"/>
    <x v="1"/>
    <x v="0"/>
    <x v="0"/>
    <x v="42"/>
    <x v="40"/>
    <x v="2"/>
    <x v="1"/>
    <x v="396"/>
    <x v="13"/>
    <x v="0"/>
    <x v="55"/>
  </r>
  <r>
    <x v="162"/>
    <x v="118"/>
    <x v="0"/>
    <x v="0"/>
    <x v="0"/>
    <x v="42"/>
    <x v="40"/>
    <x v="2"/>
    <x v="1"/>
    <x v="397"/>
    <x v="13"/>
    <x v="0"/>
    <x v="55"/>
  </r>
  <r>
    <x v="376"/>
    <x v="638"/>
    <x v="0"/>
    <x v="0"/>
    <x v="0"/>
    <x v="10"/>
    <x v="15"/>
    <x v="2"/>
    <x v="1"/>
    <x v="364"/>
    <x v="0"/>
    <x v="0"/>
    <x v="27"/>
  </r>
  <r>
    <x v="206"/>
    <x v="299"/>
    <x v="0"/>
    <x v="0"/>
    <x v="0"/>
    <x v="10"/>
    <x v="15"/>
    <x v="2"/>
    <x v="1"/>
    <x v="367"/>
    <x v="0"/>
    <x v="0"/>
    <x v="27"/>
  </r>
  <r>
    <x v="580"/>
    <x v="1"/>
    <x v="1"/>
    <x v="0"/>
    <x v="0"/>
    <x v="10"/>
    <x v="15"/>
    <x v="2"/>
    <x v="1"/>
    <x v="365"/>
    <x v="0"/>
    <x v="0"/>
    <x v="27"/>
  </r>
  <r>
    <x v="277"/>
    <x v="281"/>
    <x v="1"/>
    <x v="0"/>
    <x v="0"/>
    <x v="10"/>
    <x v="15"/>
    <x v="2"/>
    <x v="1"/>
    <x v="366"/>
    <x v="0"/>
    <x v="0"/>
    <x v="27"/>
  </r>
  <r>
    <x v="231"/>
    <x v="83"/>
    <x v="0"/>
    <x v="0"/>
    <x v="0"/>
    <x v="11"/>
    <x v="5"/>
    <x v="2"/>
    <x v="1"/>
    <x v="362"/>
    <x v="0"/>
    <x v="0"/>
    <x v="8"/>
  </r>
  <r>
    <x v="286"/>
    <x v="564"/>
    <x v="0"/>
    <x v="0"/>
    <x v="0"/>
    <x v="11"/>
    <x v="5"/>
    <x v="2"/>
    <x v="1"/>
    <x v="363"/>
    <x v="0"/>
    <x v="0"/>
    <x v="8"/>
  </r>
  <r>
    <x v="180"/>
    <x v="441"/>
    <x v="0"/>
    <x v="0"/>
    <x v="0"/>
    <x v="11"/>
    <x v="5"/>
    <x v="2"/>
    <x v="1"/>
    <x v="361"/>
    <x v="0"/>
    <x v="0"/>
    <x v="8"/>
  </r>
  <r>
    <x v="400"/>
    <x v="473"/>
    <x v="0"/>
    <x v="0"/>
    <x v="0"/>
    <x v="8"/>
    <x v="29"/>
    <x v="2"/>
    <x v="1"/>
    <x v="358"/>
    <x v="0"/>
    <x v="0"/>
    <x v="0"/>
  </r>
  <r>
    <x v="352"/>
    <x v="639"/>
    <x v="0"/>
    <x v="0"/>
    <x v="0"/>
    <x v="8"/>
    <x v="29"/>
    <x v="2"/>
    <x v="1"/>
    <x v="357"/>
    <x v="0"/>
    <x v="0"/>
    <x v="0"/>
  </r>
  <r>
    <x v="403"/>
    <x v="264"/>
    <x v="0"/>
    <x v="0"/>
    <x v="0"/>
    <x v="8"/>
    <x v="29"/>
    <x v="2"/>
    <x v="1"/>
    <x v="359"/>
    <x v="0"/>
    <x v="0"/>
    <x v="0"/>
  </r>
  <r>
    <x v="252"/>
    <x v="529"/>
    <x v="0"/>
    <x v="0"/>
    <x v="0"/>
    <x v="8"/>
    <x v="29"/>
    <x v="2"/>
    <x v="1"/>
    <x v="356"/>
    <x v="0"/>
    <x v="0"/>
    <x v="0"/>
  </r>
  <r>
    <x v="536"/>
    <x v="723"/>
    <x v="0"/>
    <x v="0"/>
    <x v="0"/>
    <x v="8"/>
    <x v="29"/>
    <x v="2"/>
    <x v="1"/>
    <x v="360"/>
    <x v="0"/>
    <x v="0"/>
    <x v="1"/>
  </r>
  <r>
    <x v="568"/>
    <x v="449"/>
    <x v="0"/>
    <x v="0"/>
    <x v="0"/>
    <x v="36"/>
    <x v="50"/>
    <x v="2"/>
    <x v="1"/>
    <x v="185"/>
    <x v="3"/>
    <x v="0"/>
    <x v="67"/>
  </r>
  <r>
    <x v="79"/>
    <x v="626"/>
    <x v="0"/>
    <x v="0"/>
    <x v="0"/>
    <x v="36"/>
    <x v="50"/>
    <x v="2"/>
    <x v="1"/>
    <x v="176"/>
    <x v="3"/>
    <x v="0"/>
    <x v="67"/>
  </r>
  <r>
    <x v="484"/>
    <x v="170"/>
    <x v="1"/>
    <x v="0"/>
    <x v="0"/>
    <x v="36"/>
    <x v="50"/>
    <x v="2"/>
    <x v="1"/>
    <x v="198"/>
    <x v="3"/>
    <x v="0"/>
    <x v="67"/>
  </r>
  <r>
    <x v="518"/>
    <x v="488"/>
    <x v="0"/>
    <x v="0"/>
    <x v="0"/>
    <x v="36"/>
    <x v="50"/>
    <x v="2"/>
    <x v="1"/>
    <x v="167"/>
    <x v="3"/>
    <x v="0"/>
    <x v="67"/>
  </r>
  <r>
    <x v="478"/>
    <x v="351"/>
    <x v="0"/>
    <x v="0"/>
    <x v="0"/>
    <x v="36"/>
    <x v="50"/>
    <x v="2"/>
    <x v="1"/>
    <x v="172"/>
    <x v="3"/>
    <x v="0"/>
    <x v="67"/>
  </r>
  <r>
    <x v="514"/>
    <x v="410"/>
    <x v="0"/>
    <x v="0"/>
    <x v="0"/>
    <x v="36"/>
    <x v="50"/>
    <x v="2"/>
    <x v="1"/>
    <x v="179"/>
    <x v="3"/>
    <x v="0"/>
    <x v="67"/>
  </r>
  <r>
    <x v="473"/>
    <x v="110"/>
    <x v="0"/>
    <x v="0"/>
    <x v="0"/>
    <x v="36"/>
    <x v="50"/>
    <x v="2"/>
    <x v="1"/>
    <x v="202"/>
    <x v="3"/>
    <x v="0"/>
    <x v="67"/>
  </r>
  <r>
    <x v="233"/>
    <x v="177"/>
    <x v="0"/>
    <x v="0"/>
    <x v="0"/>
    <x v="36"/>
    <x v="50"/>
    <x v="2"/>
    <x v="1"/>
    <x v="197"/>
    <x v="3"/>
    <x v="0"/>
    <x v="67"/>
  </r>
  <r>
    <x v="264"/>
    <x v="33"/>
    <x v="0"/>
    <x v="0"/>
    <x v="0"/>
    <x v="36"/>
    <x v="50"/>
    <x v="2"/>
    <x v="1"/>
    <x v="196"/>
    <x v="3"/>
    <x v="0"/>
    <x v="67"/>
  </r>
  <r>
    <x v="106"/>
    <x v="38"/>
    <x v="0"/>
    <x v="0"/>
    <x v="0"/>
    <x v="36"/>
    <x v="50"/>
    <x v="2"/>
    <x v="1"/>
    <x v="164"/>
    <x v="3"/>
    <x v="0"/>
    <x v="67"/>
  </r>
  <r>
    <x v="112"/>
    <x v="624"/>
    <x v="0"/>
    <x v="0"/>
    <x v="0"/>
    <x v="36"/>
    <x v="50"/>
    <x v="2"/>
    <x v="1"/>
    <x v="177"/>
    <x v="3"/>
    <x v="0"/>
    <x v="67"/>
  </r>
  <r>
    <x v="31"/>
    <x v="212"/>
    <x v="0"/>
    <x v="0"/>
    <x v="0"/>
    <x v="36"/>
    <x v="50"/>
    <x v="2"/>
    <x v="1"/>
    <x v="193"/>
    <x v="3"/>
    <x v="0"/>
    <x v="67"/>
  </r>
  <r>
    <x v="243"/>
    <x v="462"/>
    <x v="0"/>
    <x v="0"/>
    <x v="0"/>
    <x v="36"/>
    <x v="50"/>
    <x v="2"/>
    <x v="1"/>
    <x v="161"/>
    <x v="3"/>
    <x v="0"/>
    <x v="67"/>
  </r>
  <r>
    <x v="205"/>
    <x v="336"/>
    <x v="0"/>
    <x v="0"/>
    <x v="0"/>
    <x v="36"/>
    <x v="50"/>
    <x v="2"/>
    <x v="1"/>
    <x v="173"/>
    <x v="3"/>
    <x v="0"/>
    <x v="67"/>
  </r>
  <r>
    <x v="142"/>
    <x v="217"/>
    <x v="0"/>
    <x v="0"/>
    <x v="0"/>
    <x v="36"/>
    <x v="50"/>
    <x v="2"/>
    <x v="1"/>
    <x v="192"/>
    <x v="3"/>
    <x v="0"/>
    <x v="67"/>
  </r>
  <r>
    <x v="423"/>
    <x v="650"/>
    <x v="0"/>
    <x v="0"/>
    <x v="0"/>
    <x v="36"/>
    <x v="50"/>
    <x v="2"/>
    <x v="1"/>
    <x v="159"/>
    <x v="3"/>
    <x v="0"/>
    <x v="67"/>
  </r>
  <r>
    <x v="571"/>
    <x v="117"/>
    <x v="1"/>
    <x v="0"/>
    <x v="0"/>
    <x v="36"/>
    <x v="50"/>
    <x v="2"/>
    <x v="1"/>
    <x v="200"/>
    <x v="3"/>
    <x v="0"/>
    <x v="67"/>
  </r>
  <r>
    <x v="29"/>
    <x v="730"/>
    <x v="1"/>
    <x v="0"/>
    <x v="0"/>
    <x v="36"/>
    <x v="50"/>
    <x v="2"/>
    <x v="1"/>
    <x v="170"/>
    <x v="3"/>
    <x v="0"/>
    <x v="67"/>
  </r>
  <r>
    <x v="188"/>
    <x v="695"/>
    <x v="1"/>
    <x v="0"/>
    <x v="0"/>
    <x v="36"/>
    <x v="50"/>
    <x v="2"/>
    <x v="1"/>
    <x v="199"/>
    <x v="3"/>
    <x v="0"/>
    <x v="67"/>
  </r>
  <r>
    <x v="66"/>
    <x v="235"/>
    <x v="0"/>
    <x v="0"/>
    <x v="0"/>
    <x v="36"/>
    <x v="50"/>
    <x v="2"/>
    <x v="1"/>
    <x v="163"/>
    <x v="3"/>
    <x v="0"/>
    <x v="67"/>
  </r>
  <r>
    <x v="513"/>
    <x v="11"/>
    <x v="1"/>
    <x v="0"/>
    <x v="0"/>
    <x v="36"/>
    <x v="50"/>
    <x v="2"/>
    <x v="1"/>
    <x v="183"/>
    <x v="3"/>
    <x v="0"/>
    <x v="67"/>
  </r>
  <r>
    <x v="51"/>
    <x v="12"/>
    <x v="1"/>
    <x v="0"/>
    <x v="0"/>
    <x v="36"/>
    <x v="50"/>
    <x v="2"/>
    <x v="1"/>
    <x v="182"/>
    <x v="3"/>
    <x v="0"/>
    <x v="67"/>
  </r>
  <r>
    <x v="189"/>
    <x v="487"/>
    <x v="0"/>
    <x v="0"/>
    <x v="0"/>
    <x v="36"/>
    <x v="50"/>
    <x v="2"/>
    <x v="1"/>
    <x v="168"/>
    <x v="3"/>
    <x v="0"/>
    <x v="67"/>
  </r>
  <r>
    <x v="545"/>
    <x v="203"/>
    <x v="1"/>
    <x v="0"/>
    <x v="0"/>
    <x v="36"/>
    <x v="50"/>
    <x v="2"/>
    <x v="1"/>
    <x v="180"/>
    <x v="3"/>
    <x v="0"/>
    <x v="67"/>
  </r>
  <r>
    <x v="405"/>
    <x v="55"/>
    <x v="0"/>
    <x v="0"/>
    <x v="0"/>
    <x v="36"/>
    <x v="50"/>
    <x v="2"/>
    <x v="1"/>
    <x v="174"/>
    <x v="3"/>
    <x v="0"/>
    <x v="67"/>
  </r>
  <r>
    <x v="297"/>
    <x v="282"/>
    <x v="0"/>
    <x v="0"/>
    <x v="0"/>
    <x v="36"/>
    <x v="50"/>
    <x v="2"/>
    <x v="1"/>
    <x v="171"/>
    <x v="3"/>
    <x v="0"/>
    <x v="67"/>
  </r>
  <r>
    <x v="502"/>
    <x v="51"/>
    <x v="1"/>
    <x v="0"/>
    <x v="0"/>
    <x v="36"/>
    <x v="50"/>
    <x v="2"/>
    <x v="1"/>
    <x v="175"/>
    <x v="3"/>
    <x v="0"/>
    <x v="67"/>
  </r>
  <r>
    <x v="498"/>
    <x v="415"/>
    <x v="1"/>
    <x v="0"/>
    <x v="0"/>
    <x v="36"/>
    <x v="50"/>
    <x v="2"/>
    <x v="1"/>
    <x v="187"/>
    <x v="3"/>
    <x v="0"/>
    <x v="67"/>
  </r>
  <r>
    <x v="559"/>
    <x v="598"/>
    <x v="1"/>
    <x v="0"/>
    <x v="0"/>
    <x v="36"/>
    <x v="50"/>
    <x v="2"/>
    <x v="1"/>
    <x v="195"/>
    <x v="3"/>
    <x v="0"/>
    <x v="67"/>
  </r>
  <r>
    <x v="548"/>
    <x v="105"/>
    <x v="0"/>
    <x v="0"/>
    <x v="0"/>
    <x v="36"/>
    <x v="50"/>
    <x v="2"/>
    <x v="1"/>
    <x v="201"/>
    <x v="3"/>
    <x v="0"/>
    <x v="67"/>
  </r>
  <r>
    <x v="150"/>
    <x v="423"/>
    <x v="0"/>
    <x v="0"/>
    <x v="0"/>
    <x v="36"/>
    <x v="50"/>
    <x v="2"/>
    <x v="1"/>
    <x v="188"/>
    <x v="3"/>
    <x v="0"/>
    <x v="67"/>
  </r>
  <r>
    <x v="177"/>
    <x v="19"/>
    <x v="0"/>
    <x v="0"/>
    <x v="0"/>
    <x v="36"/>
    <x v="50"/>
    <x v="2"/>
    <x v="1"/>
    <x v="165"/>
    <x v="3"/>
    <x v="0"/>
    <x v="67"/>
  </r>
  <r>
    <x v="389"/>
    <x v="492"/>
    <x v="0"/>
    <x v="0"/>
    <x v="0"/>
    <x v="36"/>
    <x v="50"/>
    <x v="2"/>
    <x v="1"/>
    <x v="166"/>
    <x v="3"/>
    <x v="0"/>
    <x v="67"/>
  </r>
  <r>
    <x v="232"/>
    <x v="114"/>
    <x v="0"/>
    <x v="0"/>
    <x v="0"/>
    <x v="36"/>
    <x v="50"/>
    <x v="2"/>
    <x v="1"/>
    <x v="205"/>
    <x v="3"/>
    <x v="0"/>
    <x v="67"/>
  </r>
  <r>
    <x v="574"/>
    <x v="424"/>
    <x v="1"/>
    <x v="0"/>
    <x v="0"/>
    <x v="36"/>
    <x v="50"/>
    <x v="2"/>
    <x v="1"/>
    <x v="186"/>
    <x v="3"/>
    <x v="0"/>
    <x v="67"/>
  </r>
  <r>
    <x v="481"/>
    <x v="106"/>
    <x v="0"/>
    <x v="0"/>
    <x v="0"/>
    <x v="36"/>
    <x v="50"/>
    <x v="2"/>
    <x v="1"/>
    <x v="203"/>
    <x v="3"/>
    <x v="0"/>
    <x v="67"/>
  </r>
  <r>
    <x v="287"/>
    <x v="499"/>
    <x v="0"/>
    <x v="0"/>
    <x v="0"/>
    <x v="36"/>
    <x v="50"/>
    <x v="2"/>
    <x v="1"/>
    <x v="162"/>
    <x v="3"/>
    <x v="0"/>
    <x v="67"/>
  </r>
  <r>
    <x v="522"/>
    <x v="92"/>
    <x v="0"/>
    <x v="0"/>
    <x v="0"/>
    <x v="36"/>
    <x v="50"/>
    <x v="2"/>
    <x v="1"/>
    <x v="190"/>
    <x v="3"/>
    <x v="0"/>
    <x v="67"/>
  </r>
  <r>
    <x v="285"/>
    <x v="702"/>
    <x v="0"/>
    <x v="0"/>
    <x v="0"/>
    <x v="36"/>
    <x v="50"/>
    <x v="2"/>
    <x v="1"/>
    <x v="178"/>
    <x v="3"/>
    <x v="0"/>
    <x v="67"/>
  </r>
  <r>
    <x v="449"/>
    <x v="107"/>
    <x v="0"/>
    <x v="0"/>
    <x v="0"/>
    <x v="36"/>
    <x v="50"/>
    <x v="2"/>
    <x v="1"/>
    <x v="204"/>
    <x v="3"/>
    <x v="0"/>
    <x v="67"/>
  </r>
  <r>
    <x v="193"/>
    <x v="210"/>
    <x v="0"/>
    <x v="0"/>
    <x v="0"/>
    <x v="36"/>
    <x v="50"/>
    <x v="2"/>
    <x v="1"/>
    <x v="194"/>
    <x v="3"/>
    <x v="0"/>
    <x v="67"/>
  </r>
  <r>
    <x v="80"/>
    <x v="536"/>
    <x v="1"/>
    <x v="0"/>
    <x v="0"/>
    <x v="36"/>
    <x v="50"/>
    <x v="2"/>
    <x v="1"/>
    <x v="181"/>
    <x v="3"/>
    <x v="0"/>
    <x v="67"/>
  </r>
  <r>
    <x v="115"/>
    <x v="542"/>
    <x v="0"/>
    <x v="0"/>
    <x v="0"/>
    <x v="36"/>
    <x v="50"/>
    <x v="2"/>
    <x v="1"/>
    <x v="206"/>
    <x v="3"/>
    <x v="0"/>
    <x v="67"/>
  </r>
  <r>
    <x v="39"/>
    <x v="728"/>
    <x v="1"/>
    <x v="0"/>
    <x v="0"/>
    <x v="36"/>
    <x v="50"/>
    <x v="2"/>
    <x v="1"/>
    <x v="169"/>
    <x v="3"/>
    <x v="0"/>
    <x v="67"/>
  </r>
  <r>
    <x v="537"/>
    <x v="99"/>
    <x v="1"/>
    <x v="0"/>
    <x v="0"/>
    <x v="36"/>
    <x v="50"/>
    <x v="2"/>
    <x v="1"/>
    <x v="189"/>
    <x v="3"/>
    <x v="0"/>
    <x v="67"/>
  </r>
  <r>
    <x v="581"/>
    <x v="120"/>
    <x v="0"/>
    <x v="0"/>
    <x v="0"/>
    <x v="36"/>
    <x v="50"/>
    <x v="2"/>
    <x v="1"/>
    <x v="191"/>
    <x v="3"/>
    <x v="0"/>
    <x v="67"/>
  </r>
  <r>
    <x v="276"/>
    <x v="678"/>
    <x v="0"/>
    <x v="0"/>
    <x v="0"/>
    <x v="36"/>
    <x v="50"/>
    <x v="2"/>
    <x v="1"/>
    <x v="184"/>
    <x v="3"/>
    <x v="0"/>
    <x v="67"/>
  </r>
  <r>
    <x v="595"/>
    <x v="628"/>
    <x v="0"/>
    <x v="0"/>
    <x v="0"/>
    <x v="36"/>
    <x v="50"/>
    <x v="2"/>
    <x v="1"/>
    <x v="160"/>
    <x v="3"/>
    <x v="0"/>
    <x v="67"/>
  </r>
  <r>
    <x v="620"/>
    <x v="262"/>
    <x v="0"/>
    <x v="0"/>
    <x v="0"/>
    <x v="1"/>
    <x v="6"/>
    <x v="0"/>
    <x v="0"/>
    <x v="733"/>
    <x v="3"/>
    <x v="0"/>
    <x v="9"/>
  </r>
  <r>
    <x v="621"/>
    <x v="207"/>
    <x v="0"/>
    <x v="0"/>
    <x v="0"/>
    <x v="1"/>
    <x v="6"/>
    <x v="0"/>
    <x v="0"/>
    <x v="716"/>
    <x v="3"/>
    <x v="0"/>
    <x v="9"/>
  </r>
  <r>
    <x v="645"/>
    <x v="543"/>
    <x v="1"/>
    <x v="0"/>
    <x v="0"/>
    <x v="1"/>
    <x v="6"/>
    <x v="0"/>
    <x v="0"/>
    <x v="734"/>
    <x v="3"/>
    <x v="0"/>
    <x v="9"/>
  </r>
  <r>
    <x v="627"/>
    <x v="590"/>
    <x v="0"/>
    <x v="0"/>
    <x v="0"/>
    <x v="1"/>
    <x v="6"/>
    <x v="0"/>
    <x v="0"/>
    <x v="731"/>
    <x v="3"/>
    <x v="0"/>
    <x v="9"/>
  </r>
  <r>
    <x v="652"/>
    <x v="73"/>
    <x v="0"/>
    <x v="0"/>
    <x v="0"/>
    <x v="1"/>
    <x v="6"/>
    <x v="0"/>
    <x v="0"/>
    <x v="721"/>
    <x v="3"/>
    <x v="0"/>
    <x v="9"/>
  </r>
  <r>
    <x v="612"/>
    <x v="144"/>
    <x v="0"/>
    <x v="0"/>
    <x v="0"/>
    <x v="1"/>
    <x v="6"/>
    <x v="0"/>
    <x v="0"/>
    <x v="718"/>
    <x v="3"/>
    <x v="0"/>
    <x v="9"/>
  </r>
  <r>
    <x v="610"/>
    <x v="222"/>
    <x v="0"/>
    <x v="0"/>
    <x v="0"/>
    <x v="1"/>
    <x v="6"/>
    <x v="0"/>
    <x v="0"/>
    <x v="715"/>
    <x v="3"/>
    <x v="0"/>
    <x v="9"/>
  </r>
  <r>
    <x v="639"/>
    <x v="40"/>
    <x v="0"/>
    <x v="0"/>
    <x v="0"/>
    <x v="1"/>
    <x v="6"/>
    <x v="0"/>
    <x v="0"/>
    <x v="708"/>
    <x v="3"/>
    <x v="0"/>
    <x v="9"/>
  </r>
  <r>
    <x v="654"/>
    <x v="399"/>
    <x v="0"/>
    <x v="0"/>
    <x v="0"/>
    <x v="1"/>
    <x v="6"/>
    <x v="0"/>
    <x v="0"/>
    <x v="706"/>
    <x v="3"/>
    <x v="0"/>
    <x v="9"/>
  </r>
  <r>
    <x v="624"/>
    <x v="36"/>
    <x v="0"/>
    <x v="0"/>
    <x v="0"/>
    <x v="1"/>
    <x v="6"/>
    <x v="0"/>
    <x v="0"/>
    <x v="705"/>
    <x v="3"/>
    <x v="0"/>
    <x v="9"/>
  </r>
  <r>
    <x v="619"/>
    <x v="188"/>
    <x v="0"/>
    <x v="0"/>
    <x v="0"/>
    <x v="1"/>
    <x v="6"/>
    <x v="0"/>
    <x v="0"/>
    <x v="724"/>
    <x v="3"/>
    <x v="0"/>
    <x v="9"/>
  </r>
  <r>
    <x v="608"/>
    <x v="572"/>
    <x v="0"/>
    <x v="0"/>
    <x v="0"/>
    <x v="1"/>
    <x v="6"/>
    <x v="0"/>
    <x v="0"/>
    <x v="709"/>
    <x v="3"/>
    <x v="0"/>
    <x v="9"/>
  </r>
  <r>
    <x v="625"/>
    <x v="550"/>
    <x v="0"/>
    <x v="0"/>
    <x v="0"/>
    <x v="1"/>
    <x v="6"/>
    <x v="0"/>
    <x v="0"/>
    <x v="693"/>
    <x v="3"/>
    <x v="0"/>
    <x v="9"/>
  </r>
  <r>
    <x v="618"/>
    <x v="53"/>
    <x v="0"/>
    <x v="0"/>
    <x v="0"/>
    <x v="1"/>
    <x v="6"/>
    <x v="0"/>
    <x v="0"/>
    <x v="703"/>
    <x v="3"/>
    <x v="0"/>
    <x v="9"/>
  </r>
  <r>
    <x v="651"/>
    <x v="179"/>
    <x v="0"/>
    <x v="0"/>
    <x v="0"/>
    <x v="1"/>
    <x v="6"/>
    <x v="0"/>
    <x v="0"/>
    <x v="727"/>
    <x v="3"/>
    <x v="0"/>
    <x v="9"/>
  </r>
  <r>
    <x v="615"/>
    <x v="560"/>
    <x v="0"/>
    <x v="0"/>
    <x v="0"/>
    <x v="1"/>
    <x v="6"/>
    <x v="0"/>
    <x v="0"/>
    <x v="729"/>
    <x v="3"/>
    <x v="0"/>
    <x v="9"/>
  </r>
  <r>
    <x v="640"/>
    <x v="434"/>
    <x v="0"/>
    <x v="0"/>
    <x v="0"/>
    <x v="1"/>
    <x v="6"/>
    <x v="0"/>
    <x v="0"/>
    <x v="713"/>
    <x v="3"/>
    <x v="0"/>
    <x v="9"/>
  </r>
  <r>
    <x v="609"/>
    <x v="604"/>
    <x v="0"/>
    <x v="0"/>
    <x v="0"/>
    <x v="1"/>
    <x v="6"/>
    <x v="0"/>
    <x v="0"/>
    <x v="695"/>
    <x v="3"/>
    <x v="0"/>
    <x v="9"/>
  </r>
  <r>
    <x v="632"/>
    <x v="668"/>
    <x v="0"/>
    <x v="0"/>
    <x v="0"/>
    <x v="1"/>
    <x v="6"/>
    <x v="0"/>
    <x v="0"/>
    <x v="688"/>
    <x v="3"/>
    <x v="0"/>
    <x v="9"/>
  </r>
  <r>
    <x v="623"/>
    <x v="293"/>
    <x v="0"/>
    <x v="0"/>
    <x v="0"/>
    <x v="1"/>
    <x v="6"/>
    <x v="0"/>
    <x v="0"/>
    <x v="699"/>
    <x v="3"/>
    <x v="0"/>
    <x v="9"/>
  </r>
  <r>
    <x v="614"/>
    <x v="349"/>
    <x v="1"/>
    <x v="0"/>
    <x v="0"/>
    <x v="1"/>
    <x v="6"/>
    <x v="0"/>
    <x v="0"/>
    <x v="701"/>
    <x v="3"/>
    <x v="0"/>
    <x v="9"/>
  </r>
  <r>
    <x v="648"/>
    <x v="30"/>
    <x v="0"/>
    <x v="0"/>
    <x v="0"/>
    <x v="1"/>
    <x v="6"/>
    <x v="0"/>
    <x v="0"/>
    <x v="722"/>
    <x v="3"/>
    <x v="0"/>
    <x v="9"/>
  </r>
  <r>
    <x v="606"/>
    <x v="294"/>
    <x v="0"/>
    <x v="0"/>
    <x v="0"/>
    <x v="1"/>
    <x v="6"/>
    <x v="0"/>
    <x v="0"/>
    <x v="700"/>
    <x v="3"/>
    <x v="0"/>
    <x v="9"/>
  </r>
  <r>
    <x v="607"/>
    <x v="387"/>
    <x v="1"/>
    <x v="0"/>
    <x v="0"/>
    <x v="1"/>
    <x v="6"/>
    <x v="0"/>
    <x v="0"/>
    <x v="710"/>
    <x v="3"/>
    <x v="0"/>
    <x v="9"/>
  </r>
  <r>
    <x v="637"/>
    <x v="704"/>
    <x v="0"/>
    <x v="0"/>
    <x v="0"/>
    <x v="1"/>
    <x v="6"/>
    <x v="0"/>
    <x v="0"/>
    <x v="690"/>
    <x v="3"/>
    <x v="0"/>
    <x v="9"/>
  </r>
  <r>
    <x v="626"/>
    <x v="168"/>
    <x v="0"/>
    <x v="0"/>
    <x v="0"/>
    <x v="1"/>
    <x v="6"/>
    <x v="0"/>
    <x v="0"/>
    <x v="728"/>
    <x v="3"/>
    <x v="0"/>
    <x v="9"/>
  </r>
  <r>
    <x v="649"/>
    <x v="22"/>
    <x v="1"/>
    <x v="0"/>
    <x v="0"/>
    <x v="1"/>
    <x v="6"/>
    <x v="0"/>
    <x v="0"/>
    <x v="692"/>
    <x v="3"/>
    <x v="0"/>
    <x v="9"/>
  </r>
  <r>
    <x v="642"/>
    <x v="187"/>
    <x v="1"/>
    <x v="0"/>
    <x v="0"/>
    <x v="1"/>
    <x v="6"/>
    <x v="0"/>
    <x v="0"/>
    <x v="726"/>
    <x v="3"/>
    <x v="0"/>
    <x v="9"/>
  </r>
  <r>
    <x v="653"/>
    <x v="403"/>
    <x v="0"/>
    <x v="0"/>
    <x v="0"/>
    <x v="1"/>
    <x v="6"/>
    <x v="0"/>
    <x v="0"/>
    <x v="707"/>
    <x v="3"/>
    <x v="0"/>
    <x v="9"/>
  </r>
  <r>
    <x v="650"/>
    <x v="439"/>
    <x v="0"/>
    <x v="0"/>
    <x v="0"/>
    <x v="1"/>
    <x v="6"/>
    <x v="0"/>
    <x v="0"/>
    <x v="712"/>
    <x v="3"/>
    <x v="0"/>
    <x v="9"/>
  </r>
  <r>
    <x v="613"/>
    <x v="78"/>
    <x v="1"/>
    <x v="0"/>
    <x v="0"/>
    <x v="1"/>
    <x v="6"/>
    <x v="0"/>
    <x v="0"/>
    <x v="704"/>
    <x v="3"/>
    <x v="0"/>
    <x v="9"/>
  </r>
  <r>
    <x v="641"/>
    <x v="102"/>
    <x v="0"/>
    <x v="0"/>
    <x v="0"/>
    <x v="1"/>
    <x v="6"/>
    <x v="0"/>
    <x v="0"/>
    <x v="732"/>
    <x v="3"/>
    <x v="0"/>
    <x v="9"/>
  </r>
  <r>
    <x v="616"/>
    <x v="277"/>
    <x v="0"/>
    <x v="0"/>
    <x v="0"/>
    <x v="1"/>
    <x v="6"/>
    <x v="0"/>
    <x v="0"/>
    <x v="696"/>
    <x v="3"/>
    <x v="0"/>
    <x v="9"/>
  </r>
  <r>
    <x v="638"/>
    <x v="524"/>
    <x v="0"/>
    <x v="0"/>
    <x v="0"/>
    <x v="1"/>
    <x v="6"/>
    <x v="0"/>
    <x v="0"/>
    <x v="685"/>
    <x v="3"/>
    <x v="0"/>
    <x v="9"/>
  </r>
  <r>
    <x v="631"/>
    <x v="526"/>
    <x v="0"/>
    <x v="0"/>
    <x v="0"/>
    <x v="1"/>
    <x v="6"/>
    <x v="0"/>
    <x v="0"/>
    <x v="686"/>
    <x v="3"/>
    <x v="0"/>
    <x v="9"/>
  </r>
  <r>
    <x v="611"/>
    <x v="653"/>
    <x v="0"/>
    <x v="0"/>
    <x v="0"/>
    <x v="1"/>
    <x v="6"/>
    <x v="0"/>
    <x v="0"/>
    <x v="687"/>
    <x v="3"/>
    <x v="0"/>
    <x v="9"/>
  </r>
  <r>
    <x v="646"/>
    <x v="71"/>
    <x v="0"/>
    <x v="0"/>
    <x v="0"/>
    <x v="1"/>
    <x v="6"/>
    <x v="0"/>
    <x v="0"/>
    <x v="720"/>
    <x v="3"/>
    <x v="0"/>
    <x v="9"/>
  </r>
  <r>
    <x v="630"/>
    <x v="303"/>
    <x v="0"/>
    <x v="0"/>
    <x v="0"/>
    <x v="1"/>
    <x v="6"/>
    <x v="0"/>
    <x v="0"/>
    <x v="698"/>
    <x v="3"/>
    <x v="0"/>
    <x v="9"/>
  </r>
  <r>
    <x v="622"/>
    <x v="242"/>
    <x v="0"/>
    <x v="0"/>
    <x v="0"/>
    <x v="1"/>
    <x v="6"/>
    <x v="0"/>
    <x v="0"/>
    <x v="711"/>
    <x v="3"/>
    <x v="0"/>
    <x v="9"/>
  </r>
  <r>
    <x v="628"/>
    <x v="579"/>
    <x v="1"/>
    <x v="0"/>
    <x v="0"/>
    <x v="1"/>
    <x v="6"/>
    <x v="0"/>
    <x v="0"/>
    <x v="730"/>
    <x v="3"/>
    <x v="0"/>
    <x v="9"/>
  </r>
  <r>
    <x v="656"/>
    <x v="320"/>
    <x v="0"/>
    <x v="0"/>
    <x v="0"/>
    <x v="1"/>
    <x v="6"/>
    <x v="0"/>
    <x v="0"/>
    <x v="719"/>
    <x v="3"/>
    <x v="0"/>
    <x v="9"/>
  </r>
  <r>
    <x v="633"/>
    <x v="218"/>
    <x v="0"/>
    <x v="0"/>
    <x v="0"/>
    <x v="1"/>
    <x v="6"/>
    <x v="0"/>
    <x v="0"/>
    <x v="717"/>
    <x v="3"/>
    <x v="0"/>
    <x v="9"/>
  </r>
  <r>
    <x v="636"/>
    <x v="152"/>
    <x v="0"/>
    <x v="0"/>
    <x v="0"/>
    <x v="1"/>
    <x v="6"/>
    <x v="0"/>
    <x v="0"/>
    <x v="723"/>
    <x v="3"/>
    <x v="0"/>
    <x v="9"/>
  </r>
  <r>
    <x v="629"/>
    <x v="333"/>
    <x v="1"/>
    <x v="0"/>
    <x v="0"/>
    <x v="1"/>
    <x v="6"/>
    <x v="0"/>
    <x v="0"/>
    <x v="702"/>
    <x v="3"/>
    <x v="0"/>
    <x v="9"/>
  </r>
  <r>
    <x v="617"/>
    <x v="178"/>
    <x v="0"/>
    <x v="0"/>
    <x v="0"/>
    <x v="1"/>
    <x v="6"/>
    <x v="0"/>
    <x v="0"/>
    <x v="725"/>
    <x v="3"/>
    <x v="0"/>
    <x v="9"/>
  </r>
  <r>
    <x v="643"/>
    <x v="511"/>
    <x v="0"/>
    <x v="0"/>
    <x v="0"/>
    <x v="1"/>
    <x v="6"/>
    <x v="0"/>
    <x v="0"/>
    <x v="689"/>
    <x v="3"/>
    <x v="0"/>
    <x v="9"/>
  </r>
  <r>
    <x v="635"/>
    <x v="553"/>
    <x v="0"/>
    <x v="0"/>
    <x v="0"/>
    <x v="1"/>
    <x v="6"/>
    <x v="0"/>
    <x v="0"/>
    <x v="694"/>
    <x v="3"/>
    <x v="0"/>
    <x v="9"/>
  </r>
  <r>
    <x v="647"/>
    <x v="593"/>
    <x v="0"/>
    <x v="0"/>
    <x v="0"/>
    <x v="1"/>
    <x v="6"/>
    <x v="0"/>
    <x v="0"/>
    <x v="691"/>
    <x v="3"/>
    <x v="0"/>
    <x v="9"/>
  </r>
  <r>
    <x v="644"/>
    <x v="420"/>
    <x v="1"/>
    <x v="0"/>
    <x v="0"/>
    <x v="1"/>
    <x v="6"/>
    <x v="0"/>
    <x v="0"/>
    <x v="714"/>
    <x v="3"/>
    <x v="0"/>
    <x v="9"/>
  </r>
  <r>
    <x v="634"/>
    <x v="271"/>
    <x v="0"/>
    <x v="0"/>
    <x v="0"/>
    <x v="1"/>
    <x v="6"/>
    <x v="0"/>
    <x v="0"/>
    <x v="697"/>
    <x v="3"/>
    <x v="0"/>
    <x v="9"/>
  </r>
  <r>
    <x v="549"/>
    <x v="52"/>
    <x v="1"/>
    <x v="0"/>
    <x v="0"/>
    <x v="1"/>
    <x v="6"/>
    <x v="2"/>
    <x v="1"/>
    <x v="95"/>
    <x v="3"/>
    <x v="0"/>
    <x v="10"/>
  </r>
  <r>
    <x v="226"/>
    <x v="505"/>
    <x v="0"/>
    <x v="0"/>
    <x v="0"/>
    <x v="1"/>
    <x v="6"/>
    <x v="2"/>
    <x v="1"/>
    <x v="96"/>
    <x v="3"/>
    <x v="0"/>
    <x v="10"/>
  </r>
  <r>
    <x v="557"/>
    <x v="432"/>
    <x v="1"/>
    <x v="0"/>
    <x v="0"/>
    <x v="1"/>
    <x v="6"/>
    <x v="2"/>
    <x v="1"/>
    <x v="101"/>
    <x v="3"/>
    <x v="0"/>
    <x v="10"/>
  </r>
  <r>
    <x v="419"/>
    <x v="596"/>
    <x v="0"/>
    <x v="0"/>
    <x v="0"/>
    <x v="1"/>
    <x v="6"/>
    <x v="2"/>
    <x v="1"/>
    <x v="83"/>
    <x v="3"/>
    <x v="0"/>
    <x v="10"/>
  </r>
  <r>
    <x v="261"/>
    <x v="108"/>
    <x v="0"/>
    <x v="0"/>
    <x v="0"/>
    <x v="1"/>
    <x v="6"/>
    <x v="2"/>
    <x v="1"/>
    <x v="107"/>
    <x v="3"/>
    <x v="0"/>
    <x v="10"/>
  </r>
  <r>
    <x v="179"/>
    <x v="576"/>
    <x v="1"/>
    <x v="0"/>
    <x v="0"/>
    <x v="1"/>
    <x v="6"/>
    <x v="2"/>
    <x v="1"/>
    <x v="105"/>
    <x v="3"/>
    <x v="0"/>
    <x v="10"/>
  </r>
  <r>
    <x v="508"/>
    <x v="408"/>
    <x v="0"/>
    <x v="0"/>
    <x v="0"/>
    <x v="1"/>
    <x v="6"/>
    <x v="2"/>
    <x v="1"/>
    <x v="102"/>
    <x v="3"/>
    <x v="0"/>
    <x v="10"/>
  </r>
  <r>
    <x v="371"/>
    <x v="100"/>
    <x v="0"/>
    <x v="0"/>
    <x v="0"/>
    <x v="1"/>
    <x v="6"/>
    <x v="2"/>
    <x v="1"/>
    <x v="106"/>
    <x v="3"/>
    <x v="0"/>
    <x v="10"/>
  </r>
  <r>
    <x v="584"/>
    <x v="683"/>
    <x v="0"/>
    <x v="0"/>
    <x v="0"/>
    <x v="1"/>
    <x v="6"/>
    <x v="2"/>
    <x v="1"/>
    <x v="85"/>
    <x v="3"/>
    <x v="0"/>
    <x v="10"/>
  </r>
  <r>
    <x v="349"/>
    <x v="675"/>
    <x v="1"/>
    <x v="0"/>
    <x v="0"/>
    <x v="1"/>
    <x v="6"/>
    <x v="2"/>
    <x v="1"/>
    <x v="81"/>
    <x v="3"/>
    <x v="0"/>
    <x v="10"/>
  </r>
  <r>
    <x v="535"/>
    <x v="202"/>
    <x v="0"/>
    <x v="0"/>
    <x v="0"/>
    <x v="1"/>
    <x v="6"/>
    <x v="2"/>
    <x v="1"/>
    <x v="97"/>
    <x v="3"/>
    <x v="0"/>
    <x v="10"/>
  </r>
  <r>
    <x v="12"/>
    <x v="378"/>
    <x v="1"/>
    <x v="0"/>
    <x v="0"/>
    <x v="1"/>
    <x v="6"/>
    <x v="2"/>
    <x v="1"/>
    <x v="80"/>
    <x v="3"/>
    <x v="0"/>
    <x v="10"/>
  </r>
  <r>
    <x v="369"/>
    <x v="459"/>
    <x v="0"/>
    <x v="0"/>
    <x v="0"/>
    <x v="1"/>
    <x v="6"/>
    <x v="2"/>
    <x v="1"/>
    <x v="109"/>
    <x v="3"/>
    <x v="0"/>
    <x v="10"/>
  </r>
  <r>
    <x v="466"/>
    <x v="393"/>
    <x v="0"/>
    <x v="0"/>
    <x v="0"/>
    <x v="1"/>
    <x v="6"/>
    <x v="2"/>
    <x v="1"/>
    <x v="86"/>
    <x v="3"/>
    <x v="0"/>
    <x v="10"/>
  </r>
  <r>
    <x v="462"/>
    <x v="306"/>
    <x v="0"/>
    <x v="0"/>
    <x v="0"/>
    <x v="1"/>
    <x v="6"/>
    <x v="2"/>
    <x v="1"/>
    <x v="90"/>
    <x v="3"/>
    <x v="0"/>
    <x v="10"/>
  </r>
  <r>
    <x v="534"/>
    <x v="358"/>
    <x v="0"/>
    <x v="0"/>
    <x v="0"/>
    <x v="1"/>
    <x v="6"/>
    <x v="2"/>
    <x v="1"/>
    <x v="94"/>
    <x v="3"/>
    <x v="0"/>
    <x v="10"/>
  </r>
  <r>
    <x v="406"/>
    <x v="594"/>
    <x v="0"/>
    <x v="0"/>
    <x v="0"/>
    <x v="1"/>
    <x v="6"/>
    <x v="2"/>
    <x v="1"/>
    <x v="84"/>
    <x v="3"/>
    <x v="0"/>
    <x v="10"/>
  </r>
  <r>
    <x v="370"/>
    <x v="714"/>
    <x v="0"/>
    <x v="0"/>
    <x v="0"/>
    <x v="1"/>
    <x v="6"/>
    <x v="2"/>
    <x v="1"/>
    <x v="87"/>
    <x v="3"/>
    <x v="0"/>
    <x v="10"/>
  </r>
  <r>
    <x v="332"/>
    <x v="551"/>
    <x v="0"/>
    <x v="0"/>
    <x v="0"/>
    <x v="1"/>
    <x v="6"/>
    <x v="2"/>
    <x v="1"/>
    <x v="88"/>
    <x v="3"/>
    <x v="0"/>
    <x v="10"/>
  </r>
  <r>
    <x v="530"/>
    <x v="302"/>
    <x v="0"/>
    <x v="0"/>
    <x v="0"/>
    <x v="1"/>
    <x v="6"/>
    <x v="2"/>
    <x v="1"/>
    <x v="92"/>
    <x v="3"/>
    <x v="0"/>
    <x v="10"/>
  </r>
  <r>
    <x v="404"/>
    <x v="418"/>
    <x v="1"/>
    <x v="0"/>
    <x v="0"/>
    <x v="1"/>
    <x v="6"/>
    <x v="2"/>
    <x v="1"/>
    <x v="100"/>
    <x v="3"/>
    <x v="0"/>
    <x v="10"/>
  </r>
  <r>
    <x v="455"/>
    <x v="316"/>
    <x v="0"/>
    <x v="0"/>
    <x v="0"/>
    <x v="1"/>
    <x v="6"/>
    <x v="2"/>
    <x v="1"/>
    <x v="103"/>
    <x v="3"/>
    <x v="0"/>
    <x v="10"/>
  </r>
  <r>
    <x v="244"/>
    <x v="385"/>
    <x v="0"/>
    <x v="0"/>
    <x v="0"/>
    <x v="1"/>
    <x v="6"/>
    <x v="2"/>
    <x v="1"/>
    <x v="98"/>
    <x v="3"/>
    <x v="0"/>
    <x v="10"/>
  </r>
  <r>
    <x v="506"/>
    <x v="498"/>
    <x v="1"/>
    <x v="0"/>
    <x v="0"/>
    <x v="1"/>
    <x v="6"/>
    <x v="2"/>
    <x v="1"/>
    <x v="82"/>
    <x v="3"/>
    <x v="0"/>
    <x v="10"/>
  </r>
  <r>
    <x v="267"/>
    <x v="124"/>
    <x v="0"/>
    <x v="0"/>
    <x v="0"/>
    <x v="1"/>
    <x v="6"/>
    <x v="2"/>
    <x v="1"/>
    <x v="104"/>
    <x v="3"/>
    <x v="0"/>
    <x v="10"/>
  </r>
  <r>
    <x v="153"/>
    <x v="270"/>
    <x v="0"/>
    <x v="0"/>
    <x v="0"/>
    <x v="1"/>
    <x v="6"/>
    <x v="2"/>
    <x v="1"/>
    <x v="89"/>
    <x v="3"/>
    <x v="0"/>
    <x v="10"/>
  </r>
  <r>
    <x v="500"/>
    <x v="357"/>
    <x v="0"/>
    <x v="0"/>
    <x v="0"/>
    <x v="1"/>
    <x v="6"/>
    <x v="2"/>
    <x v="1"/>
    <x v="93"/>
    <x v="3"/>
    <x v="0"/>
    <x v="10"/>
  </r>
  <r>
    <x v="550"/>
    <x v="143"/>
    <x v="1"/>
    <x v="0"/>
    <x v="0"/>
    <x v="1"/>
    <x v="6"/>
    <x v="2"/>
    <x v="1"/>
    <x v="99"/>
    <x v="3"/>
    <x v="0"/>
    <x v="10"/>
  </r>
  <r>
    <x v="4"/>
    <x v="113"/>
    <x v="0"/>
    <x v="0"/>
    <x v="0"/>
    <x v="1"/>
    <x v="6"/>
    <x v="2"/>
    <x v="1"/>
    <x v="108"/>
    <x v="3"/>
    <x v="0"/>
    <x v="10"/>
  </r>
  <r>
    <x v="604"/>
    <x v="283"/>
    <x v="0"/>
    <x v="0"/>
    <x v="0"/>
    <x v="1"/>
    <x v="6"/>
    <x v="2"/>
    <x v="1"/>
    <x v="91"/>
    <x v="3"/>
    <x v="0"/>
    <x v="10"/>
  </r>
  <r>
    <x v="185"/>
    <x v="261"/>
    <x v="1"/>
    <x v="0"/>
    <x v="0"/>
    <x v="0"/>
    <x v="52"/>
    <x v="2"/>
    <x v="1"/>
    <x v="236"/>
    <x v="3"/>
    <x v="0"/>
    <x v="69"/>
  </r>
  <r>
    <x v="132"/>
    <x v="291"/>
    <x v="0"/>
    <x v="0"/>
    <x v="0"/>
    <x v="0"/>
    <x v="52"/>
    <x v="2"/>
    <x v="1"/>
    <x v="218"/>
    <x v="3"/>
    <x v="0"/>
    <x v="69"/>
  </r>
  <r>
    <x v="92"/>
    <x v="128"/>
    <x v="0"/>
    <x v="0"/>
    <x v="0"/>
    <x v="0"/>
    <x v="52"/>
    <x v="2"/>
    <x v="1"/>
    <x v="215"/>
    <x v="3"/>
    <x v="0"/>
    <x v="69"/>
  </r>
  <r>
    <x v="97"/>
    <x v="615"/>
    <x v="0"/>
    <x v="0"/>
    <x v="0"/>
    <x v="0"/>
    <x v="52"/>
    <x v="2"/>
    <x v="1"/>
    <x v="227"/>
    <x v="3"/>
    <x v="0"/>
    <x v="69"/>
  </r>
  <r>
    <x v="399"/>
    <x v="14"/>
    <x v="1"/>
    <x v="0"/>
    <x v="0"/>
    <x v="0"/>
    <x v="52"/>
    <x v="2"/>
    <x v="1"/>
    <x v="214"/>
    <x v="3"/>
    <x v="0"/>
    <x v="69"/>
  </r>
  <r>
    <x v="242"/>
    <x v="610"/>
    <x v="1"/>
    <x v="0"/>
    <x v="0"/>
    <x v="0"/>
    <x v="52"/>
    <x v="2"/>
    <x v="1"/>
    <x v="225"/>
    <x v="3"/>
    <x v="0"/>
    <x v="69"/>
  </r>
  <r>
    <x v="438"/>
    <x v="568"/>
    <x v="1"/>
    <x v="0"/>
    <x v="0"/>
    <x v="0"/>
    <x v="52"/>
    <x v="2"/>
    <x v="1"/>
    <x v="226"/>
    <x v="3"/>
    <x v="0"/>
    <x v="69"/>
  </r>
  <r>
    <x v="382"/>
    <x v="48"/>
    <x v="0"/>
    <x v="0"/>
    <x v="0"/>
    <x v="0"/>
    <x v="52"/>
    <x v="2"/>
    <x v="1"/>
    <x v="221"/>
    <x v="3"/>
    <x v="0"/>
    <x v="69"/>
  </r>
  <r>
    <x v="59"/>
    <x v="130"/>
    <x v="0"/>
    <x v="0"/>
    <x v="0"/>
    <x v="0"/>
    <x v="52"/>
    <x v="2"/>
    <x v="1"/>
    <x v="217"/>
    <x v="3"/>
    <x v="0"/>
    <x v="69"/>
  </r>
  <r>
    <x v="342"/>
    <x v="426"/>
    <x v="0"/>
    <x v="0"/>
    <x v="0"/>
    <x v="0"/>
    <x v="52"/>
    <x v="2"/>
    <x v="1"/>
    <x v="231"/>
    <x v="3"/>
    <x v="0"/>
    <x v="69"/>
  </r>
  <r>
    <x v="373"/>
    <x v="297"/>
    <x v="0"/>
    <x v="0"/>
    <x v="0"/>
    <x v="0"/>
    <x v="52"/>
    <x v="2"/>
    <x v="1"/>
    <x v="219"/>
    <x v="3"/>
    <x v="0"/>
    <x v="69"/>
  </r>
  <r>
    <x v="240"/>
    <x v="734"/>
    <x v="0"/>
    <x v="0"/>
    <x v="0"/>
    <x v="0"/>
    <x v="52"/>
    <x v="2"/>
    <x v="1"/>
    <x v="213"/>
    <x v="3"/>
    <x v="0"/>
    <x v="69"/>
  </r>
  <r>
    <x v="456"/>
    <x v="641"/>
    <x v="0"/>
    <x v="0"/>
    <x v="0"/>
    <x v="0"/>
    <x v="52"/>
    <x v="2"/>
    <x v="1"/>
    <x v="208"/>
    <x v="3"/>
    <x v="0"/>
    <x v="69"/>
  </r>
  <r>
    <x v="253"/>
    <x v="295"/>
    <x v="0"/>
    <x v="0"/>
    <x v="0"/>
    <x v="0"/>
    <x v="52"/>
    <x v="2"/>
    <x v="1"/>
    <x v="220"/>
    <x v="3"/>
    <x v="0"/>
    <x v="69"/>
  </r>
  <r>
    <x v="326"/>
    <x v="259"/>
    <x v="1"/>
    <x v="0"/>
    <x v="0"/>
    <x v="0"/>
    <x v="52"/>
    <x v="2"/>
    <x v="1"/>
    <x v="235"/>
    <x v="3"/>
    <x v="0"/>
    <x v="69"/>
  </r>
  <r>
    <x v="219"/>
    <x v="646"/>
    <x v="1"/>
    <x v="0"/>
    <x v="0"/>
    <x v="0"/>
    <x v="52"/>
    <x v="2"/>
    <x v="1"/>
    <x v="210"/>
    <x v="3"/>
    <x v="0"/>
    <x v="69"/>
  </r>
  <r>
    <x v="440"/>
    <x v="368"/>
    <x v="0"/>
    <x v="0"/>
    <x v="0"/>
    <x v="0"/>
    <x v="52"/>
    <x v="2"/>
    <x v="1"/>
    <x v="224"/>
    <x v="3"/>
    <x v="0"/>
    <x v="69"/>
  </r>
  <r>
    <x v="432"/>
    <x v="223"/>
    <x v="0"/>
    <x v="0"/>
    <x v="0"/>
    <x v="0"/>
    <x v="52"/>
    <x v="2"/>
    <x v="1"/>
    <x v="232"/>
    <x v="3"/>
    <x v="0"/>
    <x v="69"/>
  </r>
  <r>
    <x v="337"/>
    <x v="691"/>
    <x v="0"/>
    <x v="0"/>
    <x v="0"/>
    <x v="0"/>
    <x v="52"/>
    <x v="2"/>
    <x v="1"/>
    <x v="234"/>
    <x v="3"/>
    <x v="0"/>
    <x v="69"/>
  </r>
  <r>
    <x v="124"/>
    <x v="77"/>
    <x v="0"/>
    <x v="0"/>
    <x v="0"/>
    <x v="0"/>
    <x v="52"/>
    <x v="2"/>
    <x v="1"/>
    <x v="223"/>
    <x v="3"/>
    <x v="0"/>
    <x v="69"/>
  </r>
  <r>
    <x v="309"/>
    <x v="433"/>
    <x v="0"/>
    <x v="0"/>
    <x v="0"/>
    <x v="0"/>
    <x v="52"/>
    <x v="2"/>
    <x v="1"/>
    <x v="230"/>
    <x v="3"/>
    <x v="0"/>
    <x v="69"/>
  </r>
  <r>
    <x v="254"/>
    <x v="663"/>
    <x v="0"/>
    <x v="0"/>
    <x v="0"/>
    <x v="0"/>
    <x v="52"/>
    <x v="2"/>
    <x v="1"/>
    <x v="207"/>
    <x v="3"/>
    <x v="0"/>
    <x v="69"/>
  </r>
  <r>
    <x v="195"/>
    <x v="600"/>
    <x v="0"/>
    <x v="0"/>
    <x v="0"/>
    <x v="0"/>
    <x v="52"/>
    <x v="2"/>
    <x v="1"/>
    <x v="216"/>
    <x v="3"/>
    <x v="0"/>
    <x v="69"/>
  </r>
  <r>
    <x v="414"/>
    <x v="396"/>
    <x v="0"/>
    <x v="0"/>
    <x v="0"/>
    <x v="0"/>
    <x v="52"/>
    <x v="2"/>
    <x v="1"/>
    <x v="228"/>
    <x v="3"/>
    <x v="0"/>
    <x v="69"/>
  </r>
  <r>
    <x v="74"/>
    <x v="450"/>
    <x v="1"/>
    <x v="0"/>
    <x v="0"/>
    <x v="0"/>
    <x v="52"/>
    <x v="2"/>
    <x v="1"/>
    <x v="229"/>
    <x v="3"/>
    <x v="0"/>
    <x v="69"/>
  </r>
  <r>
    <x v="207"/>
    <x v="661"/>
    <x v="1"/>
    <x v="0"/>
    <x v="0"/>
    <x v="0"/>
    <x v="52"/>
    <x v="2"/>
    <x v="1"/>
    <x v="211"/>
    <x v="3"/>
    <x v="0"/>
    <x v="69"/>
  </r>
  <r>
    <x v="248"/>
    <x v="667"/>
    <x v="0"/>
    <x v="0"/>
    <x v="0"/>
    <x v="0"/>
    <x v="52"/>
    <x v="2"/>
    <x v="1"/>
    <x v="209"/>
    <x v="3"/>
    <x v="0"/>
    <x v="69"/>
  </r>
  <r>
    <x v="306"/>
    <x v="174"/>
    <x v="0"/>
    <x v="0"/>
    <x v="0"/>
    <x v="0"/>
    <x v="52"/>
    <x v="2"/>
    <x v="1"/>
    <x v="233"/>
    <x v="3"/>
    <x v="0"/>
    <x v="69"/>
  </r>
  <r>
    <x v="280"/>
    <x v="706"/>
    <x v="1"/>
    <x v="0"/>
    <x v="0"/>
    <x v="0"/>
    <x v="52"/>
    <x v="2"/>
    <x v="1"/>
    <x v="212"/>
    <x v="3"/>
    <x v="0"/>
    <x v="69"/>
  </r>
  <r>
    <x v="76"/>
    <x v="622"/>
    <x v="1"/>
    <x v="0"/>
    <x v="0"/>
    <x v="0"/>
    <x v="52"/>
    <x v="2"/>
    <x v="1"/>
    <x v="222"/>
    <x v="3"/>
    <x v="0"/>
    <x v="69"/>
  </r>
  <r>
    <x v="397"/>
    <x v="65"/>
    <x v="0"/>
    <x v="0"/>
    <x v="0"/>
    <x v="0"/>
    <x v="52"/>
    <x v="2"/>
    <x v="1"/>
    <x v="237"/>
    <x v="3"/>
    <x v="0"/>
    <x v="69"/>
  </r>
  <r>
    <x v="339"/>
    <x v="682"/>
    <x v="1"/>
    <x v="0"/>
    <x v="0"/>
    <x v="0"/>
    <x v="52"/>
    <x v="2"/>
    <x v="1"/>
    <x v="254"/>
    <x v="3"/>
    <x v="0"/>
    <x v="70"/>
  </r>
  <r>
    <x v="215"/>
    <x v="304"/>
    <x v="0"/>
    <x v="0"/>
    <x v="0"/>
    <x v="0"/>
    <x v="52"/>
    <x v="2"/>
    <x v="1"/>
    <x v="244"/>
    <x v="3"/>
    <x v="0"/>
    <x v="70"/>
  </r>
  <r>
    <x v="431"/>
    <x v="717"/>
    <x v="1"/>
    <x v="0"/>
    <x v="0"/>
    <x v="0"/>
    <x v="52"/>
    <x v="2"/>
    <x v="1"/>
    <x v="240"/>
    <x v="3"/>
    <x v="0"/>
    <x v="70"/>
  </r>
  <r>
    <x v="335"/>
    <x v="697"/>
    <x v="1"/>
    <x v="0"/>
    <x v="0"/>
    <x v="0"/>
    <x v="52"/>
    <x v="2"/>
    <x v="1"/>
    <x v="247"/>
    <x v="3"/>
    <x v="0"/>
    <x v="70"/>
  </r>
  <r>
    <x v="108"/>
    <x v="425"/>
    <x v="1"/>
    <x v="0"/>
    <x v="0"/>
    <x v="0"/>
    <x v="52"/>
    <x v="2"/>
    <x v="1"/>
    <x v="252"/>
    <x v="3"/>
    <x v="0"/>
    <x v="70"/>
  </r>
  <r>
    <x v="111"/>
    <x v="582"/>
    <x v="0"/>
    <x v="0"/>
    <x v="0"/>
    <x v="0"/>
    <x v="52"/>
    <x v="2"/>
    <x v="1"/>
    <x v="268"/>
    <x v="3"/>
    <x v="0"/>
    <x v="70"/>
  </r>
  <r>
    <x v="416"/>
    <x v="81"/>
    <x v="0"/>
    <x v="0"/>
    <x v="0"/>
    <x v="0"/>
    <x v="52"/>
    <x v="2"/>
    <x v="1"/>
    <x v="257"/>
    <x v="3"/>
    <x v="0"/>
    <x v="70"/>
  </r>
  <r>
    <x v="218"/>
    <x v="7"/>
    <x v="0"/>
    <x v="0"/>
    <x v="0"/>
    <x v="0"/>
    <x v="52"/>
    <x v="2"/>
    <x v="1"/>
    <x v="260"/>
    <x v="3"/>
    <x v="0"/>
    <x v="70"/>
  </r>
  <r>
    <x v="354"/>
    <x v="23"/>
    <x v="0"/>
    <x v="0"/>
    <x v="0"/>
    <x v="0"/>
    <x v="52"/>
    <x v="2"/>
    <x v="1"/>
    <x v="238"/>
    <x v="3"/>
    <x v="0"/>
    <x v="70"/>
  </r>
  <r>
    <x v="154"/>
    <x v="614"/>
    <x v="0"/>
    <x v="0"/>
    <x v="0"/>
    <x v="0"/>
    <x v="52"/>
    <x v="2"/>
    <x v="1"/>
    <x v="250"/>
    <x v="3"/>
    <x v="0"/>
    <x v="70"/>
  </r>
  <r>
    <x v="447"/>
    <x v="570"/>
    <x v="0"/>
    <x v="0"/>
    <x v="0"/>
    <x v="0"/>
    <x v="52"/>
    <x v="2"/>
    <x v="1"/>
    <x v="249"/>
    <x v="3"/>
    <x v="0"/>
    <x v="70"/>
  </r>
  <r>
    <x v="191"/>
    <x v="479"/>
    <x v="0"/>
    <x v="0"/>
    <x v="0"/>
    <x v="0"/>
    <x v="52"/>
    <x v="2"/>
    <x v="1"/>
    <x v="239"/>
    <x v="3"/>
    <x v="0"/>
    <x v="70"/>
  </r>
  <r>
    <x v="155"/>
    <x v="103"/>
    <x v="0"/>
    <x v="0"/>
    <x v="0"/>
    <x v="0"/>
    <x v="52"/>
    <x v="2"/>
    <x v="1"/>
    <x v="269"/>
    <x v="3"/>
    <x v="0"/>
    <x v="70"/>
  </r>
  <r>
    <x v="41"/>
    <x v="711"/>
    <x v="0"/>
    <x v="0"/>
    <x v="0"/>
    <x v="0"/>
    <x v="52"/>
    <x v="2"/>
    <x v="1"/>
    <x v="255"/>
    <x v="3"/>
    <x v="0"/>
    <x v="70"/>
  </r>
  <r>
    <x v="167"/>
    <x v="497"/>
    <x v="1"/>
    <x v="0"/>
    <x v="0"/>
    <x v="0"/>
    <x v="52"/>
    <x v="2"/>
    <x v="1"/>
    <x v="251"/>
    <x v="3"/>
    <x v="0"/>
    <x v="70"/>
  </r>
  <r>
    <x v="453"/>
    <x v="136"/>
    <x v="1"/>
    <x v="0"/>
    <x v="0"/>
    <x v="0"/>
    <x v="52"/>
    <x v="2"/>
    <x v="1"/>
    <x v="248"/>
    <x v="3"/>
    <x v="0"/>
    <x v="70"/>
  </r>
  <r>
    <x v="140"/>
    <x v="155"/>
    <x v="1"/>
    <x v="0"/>
    <x v="0"/>
    <x v="0"/>
    <x v="52"/>
    <x v="2"/>
    <x v="1"/>
    <x v="265"/>
    <x v="3"/>
    <x v="0"/>
    <x v="70"/>
  </r>
  <r>
    <x v="126"/>
    <x v="727"/>
    <x v="1"/>
    <x v="0"/>
    <x v="0"/>
    <x v="0"/>
    <x v="52"/>
    <x v="2"/>
    <x v="1"/>
    <x v="241"/>
    <x v="3"/>
    <x v="0"/>
    <x v="70"/>
  </r>
  <r>
    <x v="183"/>
    <x v="577"/>
    <x v="0"/>
    <x v="0"/>
    <x v="0"/>
    <x v="0"/>
    <x v="52"/>
    <x v="2"/>
    <x v="1"/>
    <x v="267"/>
    <x v="3"/>
    <x v="0"/>
    <x v="70"/>
  </r>
  <r>
    <x v="330"/>
    <x v="286"/>
    <x v="1"/>
    <x v="0"/>
    <x v="0"/>
    <x v="0"/>
    <x v="52"/>
    <x v="2"/>
    <x v="1"/>
    <x v="243"/>
    <x v="3"/>
    <x v="0"/>
    <x v="70"/>
  </r>
  <r>
    <x v="313"/>
    <x v="562"/>
    <x v="0"/>
    <x v="0"/>
    <x v="0"/>
    <x v="0"/>
    <x v="52"/>
    <x v="2"/>
    <x v="1"/>
    <x v="266"/>
    <x v="3"/>
    <x v="0"/>
    <x v="70"/>
  </r>
  <r>
    <x v="391"/>
    <x v="268"/>
    <x v="0"/>
    <x v="0"/>
    <x v="0"/>
    <x v="0"/>
    <x v="52"/>
    <x v="2"/>
    <x v="1"/>
    <x v="270"/>
    <x v="3"/>
    <x v="0"/>
    <x v="70"/>
  </r>
  <r>
    <x v="168"/>
    <x v="471"/>
    <x v="1"/>
    <x v="0"/>
    <x v="0"/>
    <x v="0"/>
    <x v="52"/>
    <x v="2"/>
    <x v="1"/>
    <x v="259"/>
    <x v="3"/>
    <x v="0"/>
    <x v="70"/>
  </r>
  <r>
    <x v="173"/>
    <x v="26"/>
    <x v="1"/>
    <x v="0"/>
    <x v="0"/>
    <x v="0"/>
    <x v="52"/>
    <x v="2"/>
    <x v="1"/>
    <x v="262"/>
    <x v="3"/>
    <x v="0"/>
    <x v="70"/>
  </r>
  <r>
    <x v="182"/>
    <x v="82"/>
    <x v="0"/>
    <x v="0"/>
    <x v="0"/>
    <x v="0"/>
    <x v="52"/>
    <x v="2"/>
    <x v="1"/>
    <x v="258"/>
    <x v="3"/>
    <x v="0"/>
    <x v="70"/>
  </r>
  <r>
    <x v="338"/>
    <x v="301"/>
    <x v="0"/>
    <x v="0"/>
    <x v="0"/>
    <x v="0"/>
    <x v="52"/>
    <x v="2"/>
    <x v="1"/>
    <x v="245"/>
    <x v="3"/>
    <x v="0"/>
    <x v="70"/>
  </r>
  <r>
    <x v="444"/>
    <x v="175"/>
    <x v="1"/>
    <x v="0"/>
    <x v="0"/>
    <x v="0"/>
    <x v="52"/>
    <x v="2"/>
    <x v="1"/>
    <x v="264"/>
    <x v="3"/>
    <x v="0"/>
    <x v="70"/>
  </r>
  <r>
    <x v="437"/>
    <x v="567"/>
    <x v="0"/>
    <x v="0"/>
    <x v="0"/>
    <x v="0"/>
    <x v="52"/>
    <x v="2"/>
    <x v="1"/>
    <x v="256"/>
    <x v="3"/>
    <x v="0"/>
    <x v="70"/>
  </r>
  <r>
    <x v="137"/>
    <x v="186"/>
    <x v="0"/>
    <x v="0"/>
    <x v="0"/>
    <x v="0"/>
    <x v="52"/>
    <x v="2"/>
    <x v="1"/>
    <x v="263"/>
    <x v="3"/>
    <x v="0"/>
    <x v="70"/>
  </r>
  <r>
    <x v="187"/>
    <x v="254"/>
    <x v="1"/>
    <x v="0"/>
    <x v="0"/>
    <x v="0"/>
    <x v="52"/>
    <x v="2"/>
    <x v="1"/>
    <x v="271"/>
    <x v="3"/>
    <x v="0"/>
    <x v="70"/>
  </r>
  <r>
    <x v="409"/>
    <x v="445"/>
    <x v="0"/>
    <x v="0"/>
    <x v="0"/>
    <x v="0"/>
    <x v="52"/>
    <x v="2"/>
    <x v="1"/>
    <x v="253"/>
    <x v="3"/>
    <x v="0"/>
    <x v="70"/>
  </r>
  <r>
    <x v="225"/>
    <x v="125"/>
    <x v="1"/>
    <x v="0"/>
    <x v="0"/>
    <x v="0"/>
    <x v="52"/>
    <x v="2"/>
    <x v="1"/>
    <x v="242"/>
    <x v="3"/>
    <x v="0"/>
    <x v="70"/>
  </r>
  <r>
    <x v="333"/>
    <x v="319"/>
    <x v="1"/>
    <x v="0"/>
    <x v="0"/>
    <x v="0"/>
    <x v="52"/>
    <x v="2"/>
    <x v="1"/>
    <x v="261"/>
    <x v="3"/>
    <x v="0"/>
    <x v="70"/>
  </r>
  <r>
    <x v="247"/>
    <x v="621"/>
    <x v="1"/>
    <x v="0"/>
    <x v="0"/>
    <x v="0"/>
    <x v="52"/>
    <x v="2"/>
    <x v="1"/>
    <x v="246"/>
    <x v="3"/>
    <x v="0"/>
    <x v="70"/>
  </r>
  <r>
    <x v="567"/>
    <x v="112"/>
    <x v="1"/>
    <x v="0"/>
    <x v="0"/>
    <x v="35"/>
    <x v="14"/>
    <x v="2"/>
    <x v="1"/>
    <x v="157"/>
    <x v="3"/>
    <x v="0"/>
    <x v="25"/>
  </r>
  <r>
    <x v="566"/>
    <x v="50"/>
    <x v="1"/>
    <x v="0"/>
    <x v="0"/>
    <x v="35"/>
    <x v="14"/>
    <x v="2"/>
    <x v="1"/>
    <x v="129"/>
    <x v="3"/>
    <x v="0"/>
    <x v="25"/>
  </r>
  <r>
    <x v="262"/>
    <x v="322"/>
    <x v="0"/>
    <x v="0"/>
    <x v="0"/>
    <x v="35"/>
    <x v="14"/>
    <x v="2"/>
    <x v="1"/>
    <x v="148"/>
    <x v="3"/>
    <x v="0"/>
    <x v="25"/>
  </r>
  <r>
    <x v="531"/>
    <x v="44"/>
    <x v="0"/>
    <x v="0"/>
    <x v="0"/>
    <x v="35"/>
    <x v="14"/>
    <x v="2"/>
    <x v="1"/>
    <x v="116"/>
    <x v="3"/>
    <x v="0"/>
    <x v="25"/>
  </r>
  <r>
    <x v="127"/>
    <x v="580"/>
    <x v="0"/>
    <x v="0"/>
    <x v="0"/>
    <x v="35"/>
    <x v="14"/>
    <x v="2"/>
    <x v="1"/>
    <x v="156"/>
    <x v="3"/>
    <x v="0"/>
    <x v="25"/>
  </r>
  <r>
    <x v="123"/>
    <x v="620"/>
    <x v="1"/>
    <x v="0"/>
    <x v="0"/>
    <x v="35"/>
    <x v="14"/>
    <x v="2"/>
    <x v="1"/>
    <x v="130"/>
    <x v="3"/>
    <x v="0"/>
    <x v="25"/>
  </r>
  <r>
    <x v="517"/>
    <x v="245"/>
    <x v="1"/>
    <x v="0"/>
    <x v="0"/>
    <x v="35"/>
    <x v="14"/>
    <x v="2"/>
    <x v="1"/>
    <x v="111"/>
    <x v="3"/>
    <x v="0"/>
    <x v="25"/>
  </r>
  <r>
    <x v="499"/>
    <x v="161"/>
    <x v="1"/>
    <x v="0"/>
    <x v="0"/>
    <x v="35"/>
    <x v="14"/>
    <x v="2"/>
    <x v="1"/>
    <x v="153"/>
    <x v="3"/>
    <x v="0"/>
    <x v="25"/>
  </r>
  <r>
    <x v="113"/>
    <x v="444"/>
    <x v="0"/>
    <x v="0"/>
    <x v="0"/>
    <x v="35"/>
    <x v="14"/>
    <x v="2"/>
    <x v="1"/>
    <x v="144"/>
    <x v="3"/>
    <x v="0"/>
    <x v="25"/>
  </r>
  <r>
    <x v="250"/>
    <x v="421"/>
    <x v="0"/>
    <x v="0"/>
    <x v="0"/>
    <x v="35"/>
    <x v="14"/>
    <x v="2"/>
    <x v="1"/>
    <x v="141"/>
    <x v="3"/>
    <x v="0"/>
    <x v="25"/>
  </r>
  <r>
    <x v="422"/>
    <x v="537"/>
    <x v="1"/>
    <x v="0"/>
    <x v="0"/>
    <x v="35"/>
    <x v="14"/>
    <x v="2"/>
    <x v="1"/>
    <x v="134"/>
    <x v="3"/>
    <x v="0"/>
    <x v="25"/>
  </r>
  <r>
    <x v="294"/>
    <x v="158"/>
    <x v="0"/>
    <x v="0"/>
    <x v="0"/>
    <x v="35"/>
    <x v="14"/>
    <x v="2"/>
    <x v="1"/>
    <x v="150"/>
    <x v="3"/>
    <x v="0"/>
    <x v="25"/>
  </r>
  <r>
    <x v="509"/>
    <x v="192"/>
    <x v="0"/>
    <x v="0"/>
    <x v="0"/>
    <x v="35"/>
    <x v="14"/>
    <x v="2"/>
    <x v="1"/>
    <x v="152"/>
    <x v="3"/>
    <x v="0"/>
    <x v="25"/>
  </r>
  <r>
    <x v="476"/>
    <x v="470"/>
    <x v="0"/>
    <x v="0"/>
    <x v="0"/>
    <x v="35"/>
    <x v="14"/>
    <x v="2"/>
    <x v="1"/>
    <x v="146"/>
    <x v="3"/>
    <x v="0"/>
    <x v="25"/>
  </r>
  <r>
    <x v="479"/>
    <x v="200"/>
    <x v="0"/>
    <x v="0"/>
    <x v="0"/>
    <x v="35"/>
    <x v="14"/>
    <x v="2"/>
    <x v="1"/>
    <x v="135"/>
    <x v="3"/>
    <x v="0"/>
    <x v="25"/>
  </r>
  <r>
    <x v="348"/>
    <x v="666"/>
    <x v="0"/>
    <x v="0"/>
    <x v="0"/>
    <x v="35"/>
    <x v="14"/>
    <x v="2"/>
    <x v="1"/>
    <x v="112"/>
    <x v="3"/>
    <x v="0"/>
    <x v="25"/>
  </r>
  <r>
    <x v="572"/>
    <x v="367"/>
    <x v="0"/>
    <x v="0"/>
    <x v="0"/>
    <x v="35"/>
    <x v="14"/>
    <x v="2"/>
    <x v="1"/>
    <x v="110"/>
    <x v="3"/>
    <x v="0"/>
    <x v="25"/>
  </r>
  <r>
    <x v="425"/>
    <x v="442"/>
    <x v="0"/>
    <x v="0"/>
    <x v="0"/>
    <x v="35"/>
    <x v="14"/>
    <x v="2"/>
    <x v="1"/>
    <x v="143"/>
    <x v="3"/>
    <x v="0"/>
    <x v="25"/>
  </r>
  <r>
    <x v="515"/>
    <x v="274"/>
    <x v="1"/>
    <x v="0"/>
    <x v="0"/>
    <x v="35"/>
    <x v="14"/>
    <x v="2"/>
    <x v="1"/>
    <x v="125"/>
    <x v="3"/>
    <x v="0"/>
    <x v="25"/>
  </r>
  <r>
    <x v="542"/>
    <x v="372"/>
    <x v="0"/>
    <x v="0"/>
    <x v="0"/>
    <x v="35"/>
    <x v="14"/>
    <x v="2"/>
    <x v="1"/>
    <x v="120"/>
    <x v="3"/>
    <x v="0"/>
    <x v="25"/>
  </r>
  <r>
    <x v="237"/>
    <x v="686"/>
    <x v="0"/>
    <x v="0"/>
    <x v="0"/>
    <x v="35"/>
    <x v="14"/>
    <x v="2"/>
    <x v="1"/>
    <x v="155"/>
    <x v="3"/>
    <x v="0"/>
    <x v="25"/>
  </r>
  <r>
    <x v="501"/>
    <x v="201"/>
    <x v="0"/>
    <x v="0"/>
    <x v="0"/>
    <x v="35"/>
    <x v="14"/>
    <x v="2"/>
    <x v="1"/>
    <x v="136"/>
    <x v="3"/>
    <x v="0"/>
    <x v="25"/>
  </r>
  <r>
    <x v="482"/>
    <x v="519"/>
    <x v="1"/>
    <x v="0"/>
    <x v="0"/>
    <x v="35"/>
    <x v="14"/>
    <x v="2"/>
    <x v="1"/>
    <x v="123"/>
    <x v="3"/>
    <x v="0"/>
    <x v="25"/>
  </r>
  <r>
    <x v="321"/>
    <x v="451"/>
    <x v="1"/>
    <x v="0"/>
    <x v="0"/>
    <x v="35"/>
    <x v="14"/>
    <x v="2"/>
    <x v="1"/>
    <x v="138"/>
    <x v="3"/>
    <x v="0"/>
    <x v="25"/>
  </r>
  <r>
    <x v="551"/>
    <x v="182"/>
    <x v="1"/>
    <x v="0"/>
    <x v="0"/>
    <x v="35"/>
    <x v="14"/>
    <x v="2"/>
    <x v="1"/>
    <x v="154"/>
    <x v="3"/>
    <x v="0"/>
    <x v="25"/>
  </r>
  <r>
    <x v="274"/>
    <x v="165"/>
    <x v="0"/>
    <x v="0"/>
    <x v="0"/>
    <x v="35"/>
    <x v="14"/>
    <x v="2"/>
    <x v="1"/>
    <x v="151"/>
    <x v="3"/>
    <x v="0"/>
    <x v="25"/>
  </r>
  <r>
    <x v="38"/>
    <x v="673"/>
    <x v="0"/>
    <x v="0"/>
    <x v="0"/>
    <x v="35"/>
    <x v="14"/>
    <x v="2"/>
    <x v="1"/>
    <x v="113"/>
    <x v="3"/>
    <x v="0"/>
    <x v="25"/>
  </r>
  <r>
    <x v="45"/>
    <x v="430"/>
    <x v="0"/>
    <x v="0"/>
    <x v="0"/>
    <x v="35"/>
    <x v="14"/>
    <x v="2"/>
    <x v="1"/>
    <x v="140"/>
    <x v="3"/>
    <x v="0"/>
    <x v="25"/>
  </r>
  <r>
    <x v="525"/>
    <x v="446"/>
    <x v="0"/>
    <x v="0"/>
    <x v="0"/>
    <x v="35"/>
    <x v="14"/>
    <x v="2"/>
    <x v="1"/>
    <x v="142"/>
    <x v="3"/>
    <x v="0"/>
    <x v="25"/>
  </r>
  <r>
    <x v="166"/>
    <x v="703"/>
    <x v="1"/>
    <x v="0"/>
    <x v="0"/>
    <x v="35"/>
    <x v="14"/>
    <x v="2"/>
    <x v="1"/>
    <x v="132"/>
    <x v="3"/>
    <x v="0"/>
    <x v="25"/>
  </r>
  <r>
    <x v="72"/>
    <x v="701"/>
    <x v="1"/>
    <x v="0"/>
    <x v="0"/>
    <x v="35"/>
    <x v="14"/>
    <x v="2"/>
    <x v="1"/>
    <x v="133"/>
    <x v="3"/>
    <x v="0"/>
    <x v="25"/>
  </r>
  <r>
    <x v="460"/>
    <x v="541"/>
    <x v="1"/>
    <x v="0"/>
    <x v="0"/>
    <x v="35"/>
    <x v="14"/>
    <x v="2"/>
    <x v="1"/>
    <x v="147"/>
    <x v="3"/>
    <x v="0"/>
    <x v="25"/>
  </r>
  <r>
    <x v="256"/>
    <x v="705"/>
    <x v="0"/>
    <x v="0"/>
    <x v="0"/>
    <x v="35"/>
    <x v="14"/>
    <x v="2"/>
    <x v="1"/>
    <x v="117"/>
    <x v="3"/>
    <x v="0"/>
    <x v="25"/>
  </r>
  <r>
    <x v="448"/>
    <x v="346"/>
    <x v="0"/>
    <x v="0"/>
    <x v="0"/>
    <x v="35"/>
    <x v="14"/>
    <x v="2"/>
    <x v="1"/>
    <x v="128"/>
    <x v="3"/>
    <x v="0"/>
    <x v="25"/>
  </r>
  <r>
    <x v="102"/>
    <x v="115"/>
    <x v="0"/>
    <x v="0"/>
    <x v="0"/>
    <x v="35"/>
    <x v="14"/>
    <x v="2"/>
    <x v="1"/>
    <x v="158"/>
    <x v="3"/>
    <x v="0"/>
    <x v="25"/>
  </r>
  <r>
    <x v="0"/>
    <x v="719"/>
    <x v="0"/>
    <x v="0"/>
    <x v="0"/>
    <x v="35"/>
    <x v="14"/>
    <x v="2"/>
    <x v="1"/>
    <x v="119"/>
    <x v="3"/>
    <x v="0"/>
    <x v="25"/>
  </r>
  <r>
    <x v="101"/>
    <x v="327"/>
    <x v="0"/>
    <x v="0"/>
    <x v="0"/>
    <x v="35"/>
    <x v="14"/>
    <x v="2"/>
    <x v="1"/>
    <x v="127"/>
    <x v="3"/>
    <x v="0"/>
    <x v="25"/>
  </r>
  <r>
    <x v="257"/>
    <x v="122"/>
    <x v="1"/>
    <x v="0"/>
    <x v="0"/>
    <x v="35"/>
    <x v="14"/>
    <x v="2"/>
    <x v="1"/>
    <x v="149"/>
    <x v="3"/>
    <x v="0"/>
    <x v="25"/>
  </r>
  <r>
    <x v="275"/>
    <x v="513"/>
    <x v="0"/>
    <x v="0"/>
    <x v="0"/>
    <x v="35"/>
    <x v="14"/>
    <x v="2"/>
    <x v="1"/>
    <x v="122"/>
    <x v="3"/>
    <x v="0"/>
    <x v="25"/>
  </r>
  <r>
    <x v="24"/>
    <x v="504"/>
    <x v="0"/>
    <x v="0"/>
    <x v="0"/>
    <x v="35"/>
    <x v="14"/>
    <x v="2"/>
    <x v="1"/>
    <x v="115"/>
    <x v="3"/>
    <x v="0"/>
    <x v="25"/>
  </r>
  <r>
    <x v="52"/>
    <x v="431"/>
    <x v="1"/>
    <x v="0"/>
    <x v="0"/>
    <x v="35"/>
    <x v="14"/>
    <x v="2"/>
    <x v="1"/>
    <x v="145"/>
    <x v="3"/>
    <x v="0"/>
    <x v="25"/>
  </r>
  <r>
    <x v="53"/>
    <x v="311"/>
    <x v="0"/>
    <x v="0"/>
    <x v="0"/>
    <x v="35"/>
    <x v="14"/>
    <x v="2"/>
    <x v="1"/>
    <x v="124"/>
    <x v="3"/>
    <x v="0"/>
    <x v="25"/>
  </r>
  <r>
    <x v="32"/>
    <x v="127"/>
    <x v="1"/>
    <x v="0"/>
    <x v="0"/>
    <x v="35"/>
    <x v="14"/>
    <x v="2"/>
    <x v="1"/>
    <x v="121"/>
    <x v="3"/>
    <x v="0"/>
    <x v="25"/>
  </r>
  <r>
    <x v="312"/>
    <x v="645"/>
    <x v="1"/>
    <x v="0"/>
    <x v="0"/>
    <x v="35"/>
    <x v="14"/>
    <x v="2"/>
    <x v="1"/>
    <x v="114"/>
    <x v="3"/>
    <x v="0"/>
    <x v="25"/>
  </r>
  <r>
    <x v="289"/>
    <x v="457"/>
    <x v="1"/>
    <x v="0"/>
    <x v="0"/>
    <x v="35"/>
    <x v="14"/>
    <x v="2"/>
    <x v="1"/>
    <x v="137"/>
    <x v="3"/>
    <x v="0"/>
    <x v="25"/>
  </r>
  <r>
    <x v="30"/>
    <x v="623"/>
    <x v="0"/>
    <x v="0"/>
    <x v="0"/>
    <x v="35"/>
    <x v="14"/>
    <x v="2"/>
    <x v="1"/>
    <x v="131"/>
    <x v="3"/>
    <x v="0"/>
    <x v="25"/>
  </r>
  <r>
    <x v="22"/>
    <x v="483"/>
    <x v="0"/>
    <x v="0"/>
    <x v="0"/>
    <x v="35"/>
    <x v="14"/>
    <x v="2"/>
    <x v="1"/>
    <x v="118"/>
    <x v="3"/>
    <x v="0"/>
    <x v="25"/>
  </r>
  <r>
    <x v="573"/>
    <x v="290"/>
    <x v="1"/>
    <x v="0"/>
    <x v="0"/>
    <x v="35"/>
    <x v="14"/>
    <x v="2"/>
    <x v="1"/>
    <x v="126"/>
    <x v="3"/>
    <x v="0"/>
    <x v="25"/>
  </r>
  <r>
    <x v="600"/>
    <x v="68"/>
    <x v="1"/>
    <x v="0"/>
    <x v="0"/>
    <x v="35"/>
    <x v="14"/>
    <x v="2"/>
    <x v="1"/>
    <x v="139"/>
    <x v="3"/>
    <x v="0"/>
    <x v="25"/>
  </r>
  <r>
    <x v="480"/>
    <x v="374"/>
    <x v="1"/>
    <x v="0"/>
    <x v="0"/>
    <x v="32"/>
    <x v="33"/>
    <x v="2"/>
    <x v="1"/>
    <x v="573"/>
    <x v="12"/>
    <x v="0"/>
    <x v="48"/>
  </r>
  <r>
    <x v="295"/>
    <x v="512"/>
    <x v="1"/>
    <x v="0"/>
    <x v="0"/>
    <x v="32"/>
    <x v="33"/>
    <x v="2"/>
    <x v="1"/>
    <x v="572"/>
    <x v="12"/>
    <x v="0"/>
    <x v="48"/>
  </r>
  <r>
    <x v="43"/>
    <x v="438"/>
    <x v="1"/>
    <x v="0"/>
    <x v="0"/>
    <x v="32"/>
    <x v="33"/>
    <x v="2"/>
    <x v="1"/>
    <x v="574"/>
    <x v="12"/>
    <x v="0"/>
    <x v="48"/>
  </r>
  <r>
    <x v="269"/>
    <x v="21"/>
    <x v="0"/>
    <x v="0"/>
    <x v="0"/>
    <x v="32"/>
    <x v="33"/>
    <x v="2"/>
    <x v="1"/>
    <x v="571"/>
    <x v="12"/>
    <x v="0"/>
    <x v="48"/>
  </r>
  <r>
    <x v="346"/>
    <x v="98"/>
    <x v="0"/>
    <x v="0"/>
    <x v="0"/>
    <x v="32"/>
    <x v="33"/>
    <x v="2"/>
    <x v="1"/>
    <x v="575"/>
    <x v="12"/>
    <x v="0"/>
    <x v="48"/>
  </r>
  <r>
    <x v="368"/>
    <x v="213"/>
    <x v="1"/>
    <x v="0"/>
    <x v="0"/>
    <x v="18"/>
    <x v="35"/>
    <x v="2"/>
    <x v="1"/>
    <x v="578"/>
    <x v="12"/>
    <x v="0"/>
    <x v="49"/>
  </r>
  <r>
    <x v="46"/>
    <x v="455"/>
    <x v="0"/>
    <x v="0"/>
    <x v="0"/>
    <x v="18"/>
    <x v="35"/>
    <x v="2"/>
    <x v="1"/>
    <x v="576"/>
    <x v="12"/>
    <x v="0"/>
    <x v="49"/>
  </r>
  <r>
    <x v="239"/>
    <x v="298"/>
    <x v="1"/>
    <x v="0"/>
    <x v="0"/>
    <x v="18"/>
    <x v="35"/>
    <x v="2"/>
    <x v="1"/>
    <x v="582"/>
    <x v="12"/>
    <x v="0"/>
    <x v="49"/>
  </r>
  <r>
    <x v="372"/>
    <x v="460"/>
    <x v="0"/>
    <x v="0"/>
    <x v="0"/>
    <x v="18"/>
    <x v="35"/>
    <x v="2"/>
    <x v="1"/>
    <x v="580"/>
    <x v="12"/>
    <x v="0"/>
    <x v="49"/>
  </r>
  <r>
    <x v="528"/>
    <x v="356"/>
    <x v="0"/>
    <x v="0"/>
    <x v="0"/>
    <x v="18"/>
    <x v="35"/>
    <x v="2"/>
    <x v="1"/>
    <x v="583"/>
    <x v="12"/>
    <x v="0"/>
    <x v="49"/>
  </r>
  <r>
    <x v="227"/>
    <x v="383"/>
    <x v="1"/>
    <x v="0"/>
    <x v="0"/>
    <x v="18"/>
    <x v="35"/>
    <x v="2"/>
    <x v="1"/>
    <x v="585"/>
    <x v="12"/>
    <x v="0"/>
    <x v="49"/>
  </r>
  <r>
    <x v="560"/>
    <x v="15"/>
    <x v="1"/>
    <x v="0"/>
    <x v="0"/>
    <x v="18"/>
    <x v="35"/>
    <x v="2"/>
    <x v="1"/>
    <x v="581"/>
    <x v="12"/>
    <x v="0"/>
    <x v="49"/>
  </r>
  <r>
    <x v="133"/>
    <x v="100"/>
    <x v="0"/>
    <x v="0"/>
    <x v="0"/>
    <x v="18"/>
    <x v="35"/>
    <x v="2"/>
    <x v="1"/>
    <x v="579"/>
    <x v="12"/>
    <x v="0"/>
    <x v="49"/>
  </r>
  <r>
    <x v="361"/>
    <x v="121"/>
    <x v="0"/>
    <x v="0"/>
    <x v="0"/>
    <x v="18"/>
    <x v="35"/>
    <x v="2"/>
    <x v="1"/>
    <x v="577"/>
    <x v="12"/>
    <x v="0"/>
    <x v="49"/>
  </r>
  <r>
    <x v="344"/>
    <x v="363"/>
    <x v="0"/>
    <x v="0"/>
    <x v="0"/>
    <x v="18"/>
    <x v="35"/>
    <x v="2"/>
    <x v="1"/>
    <x v="584"/>
    <x v="12"/>
    <x v="0"/>
    <x v="49"/>
  </r>
  <r>
    <x v="89"/>
    <x v="608"/>
    <x v="0"/>
    <x v="0"/>
    <x v="0"/>
    <x v="17"/>
    <x v="36"/>
    <x v="2"/>
    <x v="1"/>
    <x v="590"/>
    <x v="12"/>
    <x v="0"/>
    <x v="50"/>
  </r>
  <r>
    <x v="171"/>
    <x v="440"/>
    <x v="0"/>
    <x v="0"/>
    <x v="0"/>
    <x v="17"/>
    <x v="36"/>
    <x v="2"/>
    <x v="1"/>
    <x v="591"/>
    <x v="12"/>
    <x v="0"/>
    <x v="50"/>
  </r>
  <r>
    <x v="578"/>
    <x v="166"/>
    <x v="0"/>
    <x v="0"/>
    <x v="0"/>
    <x v="17"/>
    <x v="36"/>
    <x v="2"/>
    <x v="1"/>
    <x v="594"/>
    <x v="12"/>
    <x v="0"/>
    <x v="50"/>
  </r>
  <r>
    <x v="410"/>
    <x v="72"/>
    <x v="0"/>
    <x v="0"/>
    <x v="0"/>
    <x v="17"/>
    <x v="36"/>
    <x v="2"/>
    <x v="1"/>
    <x v="592"/>
    <x v="12"/>
    <x v="0"/>
    <x v="50"/>
  </r>
  <r>
    <x v="365"/>
    <x v="369"/>
    <x v="0"/>
    <x v="0"/>
    <x v="0"/>
    <x v="17"/>
    <x v="36"/>
    <x v="2"/>
    <x v="1"/>
    <x v="589"/>
    <x v="12"/>
    <x v="0"/>
    <x v="50"/>
  </r>
  <r>
    <x v="334"/>
    <x v="58"/>
    <x v="0"/>
    <x v="0"/>
    <x v="0"/>
    <x v="17"/>
    <x v="36"/>
    <x v="2"/>
    <x v="1"/>
    <x v="588"/>
    <x v="12"/>
    <x v="0"/>
    <x v="50"/>
  </r>
  <r>
    <x v="266"/>
    <x v="493"/>
    <x v="0"/>
    <x v="0"/>
    <x v="0"/>
    <x v="17"/>
    <x v="36"/>
    <x v="2"/>
    <x v="1"/>
    <x v="587"/>
    <x v="12"/>
    <x v="0"/>
    <x v="50"/>
  </r>
  <r>
    <x v="413"/>
    <x v="584"/>
    <x v="1"/>
    <x v="0"/>
    <x v="0"/>
    <x v="17"/>
    <x v="36"/>
    <x v="2"/>
    <x v="1"/>
    <x v="595"/>
    <x v="12"/>
    <x v="0"/>
    <x v="50"/>
  </r>
  <r>
    <x v="470"/>
    <x v="104"/>
    <x v="1"/>
    <x v="0"/>
    <x v="0"/>
    <x v="17"/>
    <x v="36"/>
    <x v="2"/>
    <x v="1"/>
    <x v="596"/>
    <x v="12"/>
    <x v="0"/>
    <x v="50"/>
  </r>
  <r>
    <x v="199"/>
    <x v="523"/>
    <x v="1"/>
    <x v="0"/>
    <x v="0"/>
    <x v="17"/>
    <x v="36"/>
    <x v="2"/>
    <x v="1"/>
    <x v="586"/>
    <x v="12"/>
    <x v="0"/>
    <x v="50"/>
  </r>
  <r>
    <x v="603"/>
    <x v="156"/>
    <x v="0"/>
    <x v="0"/>
    <x v="0"/>
    <x v="17"/>
    <x v="36"/>
    <x v="2"/>
    <x v="1"/>
    <x v="593"/>
    <x v="12"/>
    <x v="0"/>
    <x v="50"/>
  </r>
  <r>
    <x v="194"/>
    <x v="478"/>
    <x v="1"/>
    <x v="0"/>
    <x v="0"/>
    <x v="12"/>
    <x v="22"/>
    <x v="2"/>
    <x v="1"/>
    <x v="426"/>
    <x v="8"/>
    <x v="0"/>
    <x v="34"/>
  </r>
  <r>
    <x v="104"/>
    <x v="87"/>
    <x v="1"/>
    <x v="0"/>
    <x v="0"/>
    <x v="13"/>
    <x v="2"/>
    <x v="2"/>
    <x v="1"/>
    <x v="424"/>
    <x v="8"/>
    <x v="0"/>
    <x v="5"/>
  </r>
  <r>
    <x v="503"/>
    <x v="698"/>
    <x v="0"/>
    <x v="0"/>
    <x v="0"/>
    <x v="13"/>
    <x v="2"/>
    <x v="2"/>
    <x v="1"/>
    <x v="422"/>
    <x v="8"/>
    <x v="0"/>
    <x v="5"/>
  </r>
  <r>
    <x v="381"/>
    <x v="231"/>
    <x v="1"/>
    <x v="0"/>
    <x v="0"/>
    <x v="13"/>
    <x v="2"/>
    <x v="2"/>
    <x v="1"/>
    <x v="425"/>
    <x v="8"/>
    <x v="0"/>
    <x v="5"/>
  </r>
  <r>
    <x v="357"/>
    <x v="602"/>
    <x v="1"/>
    <x v="0"/>
    <x v="0"/>
    <x v="13"/>
    <x v="2"/>
    <x v="2"/>
    <x v="1"/>
    <x v="421"/>
    <x v="8"/>
    <x v="0"/>
    <x v="5"/>
  </r>
  <r>
    <x v="472"/>
    <x v="448"/>
    <x v="1"/>
    <x v="0"/>
    <x v="0"/>
    <x v="13"/>
    <x v="2"/>
    <x v="2"/>
    <x v="1"/>
    <x v="423"/>
    <x v="8"/>
    <x v="0"/>
    <x v="5"/>
  </r>
  <r>
    <x v="121"/>
    <x v="243"/>
    <x v="1"/>
    <x v="0"/>
    <x v="0"/>
    <x v="20"/>
    <x v="18"/>
    <x v="2"/>
    <x v="1"/>
    <x v="427"/>
    <x v="8"/>
    <x v="0"/>
    <x v="29"/>
  </r>
  <r>
    <x v="493"/>
    <x v="185"/>
    <x v="0"/>
    <x v="0"/>
    <x v="0"/>
    <x v="20"/>
    <x v="18"/>
    <x v="2"/>
    <x v="1"/>
    <x v="428"/>
    <x v="8"/>
    <x v="0"/>
    <x v="29"/>
  </r>
  <r>
    <x v="164"/>
    <x v="315"/>
    <x v="0"/>
    <x v="0"/>
    <x v="0"/>
    <x v="7"/>
    <x v="1"/>
    <x v="2"/>
    <x v="1"/>
    <x v="340"/>
    <x v="1"/>
    <x v="0"/>
    <x v="3"/>
  </r>
  <r>
    <x v="87"/>
    <x v="379"/>
    <x v="1"/>
    <x v="0"/>
    <x v="0"/>
    <x v="7"/>
    <x v="1"/>
    <x v="2"/>
    <x v="1"/>
    <x v="338"/>
    <x v="1"/>
    <x v="0"/>
    <x v="3"/>
  </r>
  <r>
    <x v="165"/>
    <x v="116"/>
    <x v="1"/>
    <x v="0"/>
    <x v="0"/>
    <x v="7"/>
    <x v="1"/>
    <x v="2"/>
    <x v="1"/>
    <x v="343"/>
    <x v="1"/>
    <x v="0"/>
    <x v="3"/>
  </r>
  <r>
    <x v="278"/>
    <x v="514"/>
    <x v="0"/>
    <x v="0"/>
    <x v="0"/>
    <x v="7"/>
    <x v="1"/>
    <x v="2"/>
    <x v="1"/>
    <x v="331"/>
    <x v="1"/>
    <x v="0"/>
    <x v="3"/>
  </r>
  <r>
    <x v="364"/>
    <x v="665"/>
    <x v="0"/>
    <x v="0"/>
    <x v="0"/>
    <x v="7"/>
    <x v="1"/>
    <x v="2"/>
    <x v="1"/>
    <x v="330"/>
    <x v="1"/>
    <x v="0"/>
    <x v="3"/>
  </r>
  <r>
    <x v="428"/>
    <x v="436"/>
    <x v="0"/>
    <x v="0"/>
    <x v="0"/>
    <x v="7"/>
    <x v="1"/>
    <x v="2"/>
    <x v="1"/>
    <x v="339"/>
    <x v="1"/>
    <x v="0"/>
    <x v="3"/>
  </r>
  <r>
    <x v="245"/>
    <x v="249"/>
    <x v="1"/>
    <x v="0"/>
    <x v="0"/>
    <x v="7"/>
    <x v="1"/>
    <x v="2"/>
    <x v="1"/>
    <x v="344"/>
    <x v="1"/>
    <x v="0"/>
    <x v="3"/>
  </r>
  <r>
    <x v="263"/>
    <x v="123"/>
    <x v="1"/>
    <x v="0"/>
    <x v="0"/>
    <x v="7"/>
    <x v="1"/>
    <x v="2"/>
    <x v="1"/>
    <x v="341"/>
    <x v="1"/>
    <x v="0"/>
    <x v="3"/>
  </r>
  <r>
    <x v="272"/>
    <x v="574"/>
    <x v="1"/>
    <x v="0"/>
    <x v="0"/>
    <x v="7"/>
    <x v="1"/>
    <x v="2"/>
    <x v="1"/>
    <x v="337"/>
    <x v="1"/>
    <x v="0"/>
    <x v="3"/>
  </r>
  <r>
    <x v="408"/>
    <x v="370"/>
    <x v="1"/>
    <x v="0"/>
    <x v="0"/>
    <x v="7"/>
    <x v="1"/>
    <x v="2"/>
    <x v="1"/>
    <x v="334"/>
    <x v="1"/>
    <x v="0"/>
    <x v="3"/>
  </r>
  <r>
    <x v="363"/>
    <x v="334"/>
    <x v="1"/>
    <x v="0"/>
    <x v="0"/>
    <x v="7"/>
    <x v="1"/>
    <x v="2"/>
    <x v="1"/>
    <x v="333"/>
    <x v="1"/>
    <x v="0"/>
    <x v="3"/>
  </r>
  <r>
    <x v="347"/>
    <x v="183"/>
    <x v="0"/>
    <x v="0"/>
    <x v="0"/>
    <x v="7"/>
    <x v="1"/>
    <x v="2"/>
    <x v="1"/>
    <x v="342"/>
    <x v="1"/>
    <x v="0"/>
    <x v="3"/>
  </r>
  <r>
    <x v="204"/>
    <x v="199"/>
    <x v="1"/>
    <x v="0"/>
    <x v="0"/>
    <x v="7"/>
    <x v="1"/>
    <x v="2"/>
    <x v="1"/>
    <x v="336"/>
    <x v="1"/>
    <x v="0"/>
    <x v="3"/>
  </r>
  <r>
    <x v="203"/>
    <x v="326"/>
    <x v="1"/>
    <x v="0"/>
    <x v="0"/>
    <x v="7"/>
    <x v="1"/>
    <x v="2"/>
    <x v="1"/>
    <x v="332"/>
    <x v="1"/>
    <x v="0"/>
    <x v="3"/>
  </r>
  <r>
    <x v="88"/>
    <x v="360"/>
    <x v="1"/>
    <x v="0"/>
    <x v="0"/>
    <x v="7"/>
    <x v="1"/>
    <x v="2"/>
    <x v="1"/>
    <x v="335"/>
    <x v="1"/>
    <x v="0"/>
    <x v="3"/>
  </r>
  <r>
    <x v="451"/>
    <x v="640"/>
    <x v="0"/>
    <x v="0"/>
    <x v="0"/>
    <x v="7"/>
    <x v="1"/>
    <x v="2"/>
    <x v="1"/>
    <x v="347"/>
    <x v="1"/>
    <x v="0"/>
    <x v="4"/>
  </r>
  <r>
    <x v="236"/>
    <x v="555"/>
    <x v="0"/>
    <x v="0"/>
    <x v="0"/>
    <x v="7"/>
    <x v="1"/>
    <x v="2"/>
    <x v="1"/>
    <x v="355"/>
    <x v="1"/>
    <x v="0"/>
    <x v="4"/>
  </r>
  <r>
    <x v="122"/>
    <x v="616"/>
    <x v="1"/>
    <x v="0"/>
    <x v="0"/>
    <x v="7"/>
    <x v="1"/>
    <x v="2"/>
    <x v="1"/>
    <x v="353"/>
    <x v="1"/>
    <x v="0"/>
    <x v="4"/>
  </r>
  <r>
    <x v="118"/>
    <x v="489"/>
    <x v="1"/>
    <x v="0"/>
    <x v="0"/>
    <x v="7"/>
    <x v="1"/>
    <x v="2"/>
    <x v="1"/>
    <x v="349"/>
    <x v="1"/>
    <x v="0"/>
    <x v="4"/>
  </r>
  <r>
    <x v="75"/>
    <x v="634"/>
    <x v="1"/>
    <x v="0"/>
    <x v="0"/>
    <x v="7"/>
    <x v="1"/>
    <x v="2"/>
    <x v="1"/>
    <x v="345"/>
    <x v="1"/>
    <x v="0"/>
    <x v="4"/>
  </r>
  <r>
    <x v="58"/>
    <x v="364"/>
    <x v="0"/>
    <x v="0"/>
    <x v="0"/>
    <x v="7"/>
    <x v="1"/>
    <x v="2"/>
    <x v="1"/>
    <x v="352"/>
    <x v="1"/>
    <x v="0"/>
    <x v="4"/>
  </r>
  <r>
    <x v="156"/>
    <x v="348"/>
    <x v="1"/>
    <x v="0"/>
    <x v="0"/>
    <x v="7"/>
    <x v="1"/>
    <x v="2"/>
    <x v="1"/>
    <x v="350"/>
    <x v="1"/>
    <x v="0"/>
    <x v="4"/>
  </r>
  <r>
    <x v="310"/>
    <x v="0"/>
    <x v="1"/>
    <x v="0"/>
    <x v="0"/>
    <x v="7"/>
    <x v="1"/>
    <x v="2"/>
    <x v="1"/>
    <x v="348"/>
    <x v="1"/>
    <x v="0"/>
    <x v="4"/>
  </r>
  <r>
    <x v="100"/>
    <x v="375"/>
    <x v="1"/>
    <x v="0"/>
    <x v="0"/>
    <x v="7"/>
    <x v="1"/>
    <x v="2"/>
    <x v="1"/>
    <x v="354"/>
    <x v="1"/>
    <x v="0"/>
    <x v="4"/>
  </r>
  <r>
    <x v="392"/>
    <x v="652"/>
    <x v="1"/>
    <x v="0"/>
    <x v="0"/>
    <x v="7"/>
    <x v="1"/>
    <x v="2"/>
    <x v="1"/>
    <x v="346"/>
    <x v="1"/>
    <x v="0"/>
    <x v="4"/>
  </r>
  <r>
    <x v="197"/>
    <x v="60"/>
    <x v="1"/>
    <x v="0"/>
    <x v="0"/>
    <x v="7"/>
    <x v="1"/>
    <x v="2"/>
    <x v="1"/>
    <x v="351"/>
    <x v="1"/>
    <x v="0"/>
    <x v="4"/>
  </r>
  <r>
    <x v="145"/>
    <x v="481"/>
    <x v="0"/>
    <x v="0"/>
    <x v="0"/>
    <x v="9"/>
    <x v="47"/>
    <x v="2"/>
    <x v="1"/>
    <x v="368"/>
    <x v="5"/>
    <x v="0"/>
    <x v="60"/>
  </r>
  <r>
    <x v="585"/>
    <x v="548"/>
    <x v="0"/>
    <x v="0"/>
    <x v="0"/>
    <x v="9"/>
    <x v="46"/>
    <x v="2"/>
    <x v="1"/>
    <x v="369"/>
    <x v="5"/>
    <x v="0"/>
    <x v="61"/>
  </r>
  <r>
    <x v="504"/>
    <x v="720"/>
    <x v="1"/>
    <x v="0"/>
    <x v="0"/>
    <x v="9"/>
    <x v="46"/>
    <x v="2"/>
    <x v="1"/>
    <x v="370"/>
    <x v="5"/>
    <x v="0"/>
    <x v="62"/>
  </r>
  <r>
    <x v="655"/>
    <x v="47"/>
    <x v="0"/>
    <x v="0"/>
    <x v="0"/>
    <x v="9"/>
    <x v="46"/>
    <x v="0"/>
    <x v="0"/>
    <x v="735"/>
    <x v="5"/>
    <x v="0"/>
    <x v="63"/>
  </r>
  <r>
    <x v="323"/>
    <x v="260"/>
    <x v="1"/>
    <x v="0"/>
    <x v="0"/>
    <x v="27"/>
    <x v="38"/>
    <x v="2"/>
    <x v="1"/>
    <x v="442"/>
    <x v="11"/>
    <x v="0"/>
    <x v="53"/>
  </r>
  <r>
    <x v="139"/>
    <x v="9"/>
    <x v="1"/>
    <x v="0"/>
    <x v="0"/>
    <x v="27"/>
    <x v="38"/>
    <x v="2"/>
    <x v="1"/>
    <x v="433"/>
    <x v="11"/>
    <x v="0"/>
    <x v="53"/>
  </r>
  <r>
    <x v="300"/>
    <x v="382"/>
    <x v="1"/>
    <x v="0"/>
    <x v="0"/>
    <x v="27"/>
    <x v="38"/>
    <x v="2"/>
    <x v="1"/>
    <x v="438"/>
    <x v="11"/>
    <x v="0"/>
    <x v="53"/>
  </r>
  <r>
    <x v="50"/>
    <x v="684"/>
    <x v="1"/>
    <x v="0"/>
    <x v="0"/>
    <x v="27"/>
    <x v="38"/>
    <x v="2"/>
    <x v="1"/>
    <x v="434"/>
    <x v="11"/>
    <x v="0"/>
    <x v="53"/>
  </r>
  <r>
    <x v="114"/>
    <x v="97"/>
    <x v="1"/>
    <x v="0"/>
    <x v="0"/>
    <x v="27"/>
    <x v="38"/>
    <x v="2"/>
    <x v="1"/>
    <x v="440"/>
    <x v="11"/>
    <x v="0"/>
    <x v="53"/>
  </r>
  <r>
    <x v="273"/>
    <x v="716"/>
    <x v="1"/>
    <x v="0"/>
    <x v="0"/>
    <x v="27"/>
    <x v="38"/>
    <x v="2"/>
    <x v="1"/>
    <x v="435"/>
    <x v="11"/>
    <x v="0"/>
    <x v="53"/>
  </r>
  <r>
    <x v="44"/>
    <x v="643"/>
    <x v="1"/>
    <x v="0"/>
    <x v="0"/>
    <x v="27"/>
    <x v="38"/>
    <x v="2"/>
    <x v="1"/>
    <x v="429"/>
    <x v="11"/>
    <x v="0"/>
    <x v="53"/>
  </r>
  <r>
    <x v="149"/>
    <x v="659"/>
    <x v="1"/>
    <x v="0"/>
    <x v="0"/>
    <x v="27"/>
    <x v="38"/>
    <x v="2"/>
    <x v="1"/>
    <x v="430"/>
    <x v="11"/>
    <x v="0"/>
    <x v="53"/>
  </r>
  <r>
    <x v="98"/>
    <x v="722"/>
    <x v="1"/>
    <x v="0"/>
    <x v="0"/>
    <x v="27"/>
    <x v="38"/>
    <x v="2"/>
    <x v="1"/>
    <x v="436"/>
    <x v="11"/>
    <x v="0"/>
    <x v="53"/>
  </r>
  <r>
    <x v="94"/>
    <x v="80"/>
    <x v="1"/>
    <x v="0"/>
    <x v="0"/>
    <x v="27"/>
    <x v="38"/>
    <x v="2"/>
    <x v="1"/>
    <x v="439"/>
    <x v="11"/>
    <x v="0"/>
    <x v="53"/>
  </r>
  <r>
    <x v="235"/>
    <x v="516"/>
    <x v="1"/>
    <x v="0"/>
    <x v="0"/>
    <x v="27"/>
    <x v="38"/>
    <x v="2"/>
    <x v="1"/>
    <x v="437"/>
    <x v="11"/>
    <x v="0"/>
    <x v="53"/>
  </r>
  <r>
    <x v="355"/>
    <x v="587"/>
    <x v="0"/>
    <x v="0"/>
    <x v="0"/>
    <x v="27"/>
    <x v="38"/>
    <x v="2"/>
    <x v="1"/>
    <x v="441"/>
    <x v="11"/>
    <x v="0"/>
    <x v="53"/>
  </r>
  <r>
    <x v="303"/>
    <x v="238"/>
    <x v="1"/>
    <x v="0"/>
    <x v="0"/>
    <x v="27"/>
    <x v="38"/>
    <x v="2"/>
    <x v="1"/>
    <x v="432"/>
    <x v="11"/>
    <x v="0"/>
    <x v="53"/>
  </r>
  <r>
    <x v="442"/>
    <x v="461"/>
    <x v="1"/>
    <x v="0"/>
    <x v="0"/>
    <x v="27"/>
    <x v="38"/>
    <x v="2"/>
    <x v="1"/>
    <x v="431"/>
    <x v="11"/>
    <x v="0"/>
    <x v="53"/>
  </r>
  <r>
    <x v="380"/>
    <x v="75"/>
    <x v="1"/>
    <x v="0"/>
    <x v="0"/>
    <x v="27"/>
    <x v="38"/>
    <x v="2"/>
    <x v="1"/>
    <x v="448"/>
    <x v="11"/>
    <x v="0"/>
    <x v="54"/>
  </r>
  <r>
    <x v="224"/>
    <x v="258"/>
    <x v="1"/>
    <x v="0"/>
    <x v="0"/>
    <x v="27"/>
    <x v="38"/>
    <x v="2"/>
    <x v="1"/>
    <x v="451"/>
    <x v="11"/>
    <x v="0"/>
    <x v="54"/>
  </r>
  <r>
    <x v="109"/>
    <x v="321"/>
    <x v="1"/>
    <x v="0"/>
    <x v="0"/>
    <x v="27"/>
    <x v="38"/>
    <x v="2"/>
    <x v="1"/>
    <x v="447"/>
    <x v="11"/>
    <x v="0"/>
    <x v="54"/>
  </r>
  <r>
    <x v="174"/>
    <x v="190"/>
    <x v="0"/>
    <x v="0"/>
    <x v="0"/>
    <x v="27"/>
    <x v="38"/>
    <x v="2"/>
    <x v="1"/>
    <x v="450"/>
    <x v="11"/>
    <x v="0"/>
    <x v="54"/>
  </r>
  <r>
    <x v="367"/>
    <x v="221"/>
    <x v="0"/>
    <x v="0"/>
    <x v="0"/>
    <x v="27"/>
    <x v="38"/>
    <x v="2"/>
    <x v="1"/>
    <x v="446"/>
    <x v="11"/>
    <x v="0"/>
    <x v="54"/>
  </r>
  <r>
    <x v="359"/>
    <x v="609"/>
    <x v="0"/>
    <x v="0"/>
    <x v="0"/>
    <x v="27"/>
    <x v="38"/>
    <x v="2"/>
    <x v="1"/>
    <x v="445"/>
    <x v="11"/>
    <x v="0"/>
    <x v="54"/>
  </r>
  <r>
    <x v="271"/>
    <x v="644"/>
    <x v="1"/>
    <x v="0"/>
    <x v="0"/>
    <x v="27"/>
    <x v="38"/>
    <x v="2"/>
    <x v="1"/>
    <x v="444"/>
    <x v="11"/>
    <x v="0"/>
    <x v="54"/>
  </r>
  <r>
    <x v="435"/>
    <x v="70"/>
    <x v="1"/>
    <x v="0"/>
    <x v="0"/>
    <x v="27"/>
    <x v="38"/>
    <x v="2"/>
    <x v="1"/>
    <x v="449"/>
    <x v="11"/>
    <x v="0"/>
    <x v="54"/>
  </r>
  <r>
    <x v="68"/>
    <x v="527"/>
    <x v="1"/>
    <x v="0"/>
    <x v="0"/>
    <x v="27"/>
    <x v="38"/>
    <x v="2"/>
    <x v="1"/>
    <x v="443"/>
    <x v="11"/>
    <x v="0"/>
    <x v="54"/>
  </r>
  <r>
    <x v="512"/>
    <x v="627"/>
    <x v="1"/>
    <x v="0"/>
    <x v="0"/>
    <x v="24"/>
    <x v="39"/>
    <x v="2"/>
    <x v="1"/>
    <x v="516"/>
    <x v="11"/>
    <x v="0"/>
    <x v="52"/>
  </r>
  <r>
    <x v="340"/>
    <x v="676"/>
    <x v="1"/>
    <x v="0"/>
    <x v="0"/>
    <x v="24"/>
    <x v="39"/>
    <x v="2"/>
    <x v="1"/>
    <x v="515"/>
    <x v="11"/>
    <x v="0"/>
    <x v="52"/>
  </r>
  <r>
    <x v="308"/>
    <x v="407"/>
    <x v="1"/>
    <x v="0"/>
    <x v="0"/>
    <x v="24"/>
    <x v="39"/>
    <x v="2"/>
    <x v="1"/>
    <x v="522"/>
    <x v="11"/>
    <x v="0"/>
    <x v="52"/>
  </r>
  <r>
    <x v="331"/>
    <x v="692"/>
    <x v="0"/>
    <x v="0"/>
    <x v="0"/>
    <x v="24"/>
    <x v="39"/>
    <x v="2"/>
    <x v="1"/>
    <x v="529"/>
    <x v="11"/>
    <x v="0"/>
    <x v="52"/>
  </r>
  <r>
    <x v="324"/>
    <x v="630"/>
    <x v="1"/>
    <x v="0"/>
    <x v="0"/>
    <x v="24"/>
    <x v="39"/>
    <x v="2"/>
    <x v="1"/>
    <x v="514"/>
    <x v="11"/>
    <x v="0"/>
    <x v="52"/>
  </r>
  <r>
    <x v="299"/>
    <x v="233"/>
    <x v="1"/>
    <x v="0"/>
    <x v="0"/>
    <x v="24"/>
    <x v="39"/>
    <x v="2"/>
    <x v="1"/>
    <x v="518"/>
    <x v="11"/>
    <x v="0"/>
    <x v="52"/>
  </r>
  <r>
    <x v="366"/>
    <x v="247"/>
    <x v="1"/>
    <x v="0"/>
    <x v="0"/>
    <x v="24"/>
    <x v="39"/>
    <x v="2"/>
    <x v="1"/>
    <x v="528"/>
    <x v="11"/>
    <x v="0"/>
    <x v="52"/>
  </r>
  <r>
    <x v="552"/>
    <x v="465"/>
    <x v="0"/>
    <x v="0"/>
    <x v="0"/>
    <x v="24"/>
    <x v="39"/>
    <x v="2"/>
    <x v="1"/>
    <x v="521"/>
    <x v="11"/>
    <x v="0"/>
    <x v="52"/>
  </r>
  <r>
    <x v="71"/>
    <x v="389"/>
    <x v="1"/>
    <x v="0"/>
    <x v="0"/>
    <x v="24"/>
    <x v="39"/>
    <x v="2"/>
    <x v="1"/>
    <x v="524"/>
    <x v="11"/>
    <x v="0"/>
    <x v="52"/>
  </r>
  <r>
    <x v="60"/>
    <x v="597"/>
    <x v="0"/>
    <x v="0"/>
    <x v="0"/>
    <x v="24"/>
    <x v="39"/>
    <x v="2"/>
    <x v="1"/>
    <x v="519"/>
    <x v="11"/>
    <x v="0"/>
    <x v="52"/>
  </r>
  <r>
    <x v="93"/>
    <x v="670"/>
    <x v="1"/>
    <x v="0"/>
    <x v="0"/>
    <x v="24"/>
    <x v="39"/>
    <x v="2"/>
    <x v="1"/>
    <x v="517"/>
    <x v="11"/>
    <x v="0"/>
    <x v="52"/>
  </r>
  <r>
    <x v="229"/>
    <x v="132"/>
    <x v="1"/>
    <x v="0"/>
    <x v="0"/>
    <x v="24"/>
    <x v="39"/>
    <x v="2"/>
    <x v="1"/>
    <x v="525"/>
    <x v="11"/>
    <x v="0"/>
    <x v="52"/>
  </r>
  <r>
    <x v="307"/>
    <x v="126"/>
    <x v="0"/>
    <x v="0"/>
    <x v="0"/>
    <x v="24"/>
    <x v="39"/>
    <x v="2"/>
    <x v="1"/>
    <x v="520"/>
    <x v="11"/>
    <x v="0"/>
    <x v="52"/>
  </r>
  <r>
    <x v="556"/>
    <x v="224"/>
    <x v="1"/>
    <x v="0"/>
    <x v="0"/>
    <x v="24"/>
    <x v="39"/>
    <x v="2"/>
    <x v="1"/>
    <x v="526"/>
    <x v="11"/>
    <x v="0"/>
    <x v="52"/>
  </r>
  <r>
    <x v="356"/>
    <x v="496"/>
    <x v="1"/>
    <x v="0"/>
    <x v="0"/>
    <x v="24"/>
    <x v="39"/>
    <x v="2"/>
    <x v="1"/>
    <x v="523"/>
    <x v="11"/>
    <x v="0"/>
    <x v="52"/>
  </r>
  <r>
    <x v="394"/>
    <x v="208"/>
    <x v="1"/>
    <x v="0"/>
    <x v="0"/>
    <x v="24"/>
    <x v="39"/>
    <x v="2"/>
    <x v="1"/>
    <x v="527"/>
    <x v="11"/>
    <x v="0"/>
    <x v="52"/>
  </r>
  <r>
    <x v="170"/>
    <x v="525"/>
    <x v="1"/>
    <x v="0"/>
    <x v="0"/>
    <x v="24"/>
    <x v="39"/>
    <x v="2"/>
    <x v="1"/>
    <x v="513"/>
    <x v="11"/>
    <x v="0"/>
    <x v="52"/>
  </r>
  <r>
    <x v="563"/>
    <x v="296"/>
    <x v="0"/>
    <x v="0"/>
    <x v="0"/>
    <x v="28"/>
    <x v="49"/>
    <x v="2"/>
    <x v="1"/>
    <x v="495"/>
    <x v="11"/>
    <x v="0"/>
    <x v="65"/>
  </r>
  <r>
    <x v="565"/>
    <x v="595"/>
    <x v="1"/>
    <x v="0"/>
    <x v="0"/>
    <x v="28"/>
    <x v="49"/>
    <x v="2"/>
    <x v="1"/>
    <x v="492"/>
    <x v="11"/>
    <x v="0"/>
    <x v="65"/>
  </r>
  <r>
    <x v="589"/>
    <x v="680"/>
    <x v="1"/>
    <x v="0"/>
    <x v="0"/>
    <x v="28"/>
    <x v="49"/>
    <x v="2"/>
    <x v="1"/>
    <x v="494"/>
    <x v="11"/>
    <x v="0"/>
    <x v="65"/>
  </r>
  <r>
    <x v="491"/>
    <x v="700"/>
    <x v="1"/>
    <x v="0"/>
    <x v="0"/>
    <x v="28"/>
    <x v="49"/>
    <x v="2"/>
    <x v="1"/>
    <x v="497"/>
    <x v="11"/>
    <x v="0"/>
    <x v="65"/>
  </r>
  <r>
    <x v="467"/>
    <x v="61"/>
    <x v="0"/>
    <x v="0"/>
    <x v="0"/>
    <x v="28"/>
    <x v="49"/>
    <x v="2"/>
    <x v="1"/>
    <x v="496"/>
    <x v="11"/>
    <x v="0"/>
    <x v="65"/>
  </r>
  <r>
    <x v="418"/>
    <x v="655"/>
    <x v="1"/>
    <x v="0"/>
    <x v="0"/>
    <x v="28"/>
    <x v="49"/>
    <x v="2"/>
    <x v="1"/>
    <x v="489"/>
    <x v="11"/>
    <x v="0"/>
    <x v="65"/>
  </r>
  <r>
    <x v="260"/>
    <x v="549"/>
    <x v="1"/>
    <x v="0"/>
    <x v="0"/>
    <x v="28"/>
    <x v="49"/>
    <x v="2"/>
    <x v="1"/>
    <x v="491"/>
    <x v="11"/>
    <x v="0"/>
    <x v="65"/>
  </r>
  <r>
    <x v="130"/>
    <x v="509"/>
    <x v="1"/>
    <x v="0"/>
    <x v="0"/>
    <x v="28"/>
    <x v="49"/>
    <x v="2"/>
    <x v="1"/>
    <x v="490"/>
    <x v="11"/>
    <x v="0"/>
    <x v="65"/>
  </r>
  <r>
    <x v="561"/>
    <x v="725"/>
    <x v="1"/>
    <x v="0"/>
    <x v="0"/>
    <x v="28"/>
    <x v="49"/>
    <x v="2"/>
    <x v="1"/>
    <x v="493"/>
    <x v="11"/>
    <x v="0"/>
    <x v="65"/>
  </r>
  <r>
    <x v="14"/>
    <x v="353"/>
    <x v="0"/>
    <x v="0"/>
    <x v="0"/>
    <x v="28"/>
    <x v="49"/>
    <x v="2"/>
    <x v="1"/>
    <x v="500"/>
    <x v="11"/>
    <x v="0"/>
    <x v="66"/>
  </r>
  <r>
    <x v="64"/>
    <x v="229"/>
    <x v="1"/>
    <x v="0"/>
    <x v="0"/>
    <x v="28"/>
    <x v="49"/>
    <x v="2"/>
    <x v="1"/>
    <x v="508"/>
    <x v="11"/>
    <x v="0"/>
    <x v="66"/>
  </r>
  <r>
    <x v="341"/>
    <x v="480"/>
    <x v="1"/>
    <x v="0"/>
    <x v="0"/>
    <x v="28"/>
    <x v="49"/>
    <x v="2"/>
    <x v="1"/>
    <x v="499"/>
    <x v="11"/>
    <x v="0"/>
    <x v="66"/>
  </r>
  <r>
    <x v="318"/>
    <x v="162"/>
    <x v="1"/>
    <x v="0"/>
    <x v="0"/>
    <x v="28"/>
    <x v="49"/>
    <x v="2"/>
    <x v="1"/>
    <x v="512"/>
    <x v="11"/>
    <x v="0"/>
    <x v="66"/>
  </r>
  <r>
    <x v="468"/>
    <x v="371"/>
    <x v="1"/>
    <x v="0"/>
    <x v="0"/>
    <x v="28"/>
    <x v="49"/>
    <x v="2"/>
    <x v="1"/>
    <x v="506"/>
    <x v="11"/>
    <x v="0"/>
    <x v="66"/>
  </r>
  <r>
    <x v="390"/>
    <x v="66"/>
    <x v="1"/>
    <x v="0"/>
    <x v="0"/>
    <x v="28"/>
    <x v="49"/>
    <x v="2"/>
    <x v="1"/>
    <x v="502"/>
    <x v="11"/>
    <x v="0"/>
    <x v="66"/>
  </r>
  <r>
    <x v="386"/>
    <x v="241"/>
    <x v="1"/>
    <x v="0"/>
    <x v="0"/>
    <x v="28"/>
    <x v="49"/>
    <x v="2"/>
    <x v="1"/>
    <x v="505"/>
    <x v="11"/>
    <x v="0"/>
    <x v="66"/>
  </r>
  <r>
    <x v="489"/>
    <x v="142"/>
    <x v="1"/>
    <x v="0"/>
    <x v="0"/>
    <x v="28"/>
    <x v="49"/>
    <x v="2"/>
    <x v="1"/>
    <x v="507"/>
    <x v="11"/>
    <x v="0"/>
    <x v="66"/>
  </r>
  <r>
    <x v="107"/>
    <x v="228"/>
    <x v="1"/>
    <x v="0"/>
    <x v="0"/>
    <x v="28"/>
    <x v="49"/>
    <x v="2"/>
    <x v="1"/>
    <x v="509"/>
    <x v="11"/>
    <x v="0"/>
    <x v="66"/>
  </r>
  <r>
    <x v="2"/>
    <x v="325"/>
    <x v="1"/>
    <x v="0"/>
    <x v="0"/>
    <x v="28"/>
    <x v="49"/>
    <x v="2"/>
    <x v="1"/>
    <x v="510"/>
    <x v="11"/>
    <x v="0"/>
    <x v="66"/>
  </r>
  <r>
    <x v="152"/>
    <x v="611"/>
    <x v="1"/>
    <x v="0"/>
    <x v="0"/>
    <x v="28"/>
    <x v="49"/>
    <x v="2"/>
    <x v="1"/>
    <x v="503"/>
    <x v="11"/>
    <x v="0"/>
    <x v="66"/>
  </r>
  <r>
    <x v="62"/>
    <x v="573"/>
    <x v="0"/>
    <x v="0"/>
    <x v="0"/>
    <x v="28"/>
    <x v="49"/>
    <x v="2"/>
    <x v="1"/>
    <x v="504"/>
    <x v="11"/>
    <x v="0"/>
    <x v="66"/>
  </r>
  <r>
    <x v="343"/>
    <x v="362"/>
    <x v="1"/>
    <x v="0"/>
    <x v="0"/>
    <x v="28"/>
    <x v="49"/>
    <x v="2"/>
    <x v="1"/>
    <x v="501"/>
    <x v="11"/>
    <x v="0"/>
    <x v="66"/>
  </r>
  <r>
    <x v="28"/>
    <x v="160"/>
    <x v="1"/>
    <x v="0"/>
    <x v="0"/>
    <x v="28"/>
    <x v="49"/>
    <x v="2"/>
    <x v="1"/>
    <x v="511"/>
    <x v="11"/>
    <x v="0"/>
    <x v="66"/>
  </r>
  <r>
    <x v="325"/>
    <x v="234"/>
    <x v="1"/>
    <x v="0"/>
    <x v="0"/>
    <x v="28"/>
    <x v="49"/>
    <x v="2"/>
    <x v="1"/>
    <x v="498"/>
    <x v="11"/>
    <x v="0"/>
    <x v="66"/>
  </r>
  <r>
    <x v="63"/>
    <x v="453"/>
    <x v="1"/>
    <x v="0"/>
    <x v="0"/>
    <x v="26"/>
    <x v="51"/>
    <x v="2"/>
    <x v="1"/>
    <x v="480"/>
    <x v="11"/>
    <x v="0"/>
    <x v="68"/>
  </r>
  <r>
    <x v="322"/>
    <x v="476"/>
    <x v="1"/>
    <x v="0"/>
    <x v="0"/>
    <x v="26"/>
    <x v="51"/>
    <x v="2"/>
    <x v="1"/>
    <x v="478"/>
    <x v="11"/>
    <x v="0"/>
    <x v="68"/>
  </r>
  <r>
    <x v="302"/>
    <x v="563"/>
    <x v="1"/>
    <x v="0"/>
    <x v="0"/>
    <x v="26"/>
    <x v="51"/>
    <x v="2"/>
    <x v="1"/>
    <x v="488"/>
    <x v="11"/>
    <x v="0"/>
    <x v="68"/>
  </r>
  <r>
    <x v="234"/>
    <x v="31"/>
    <x v="1"/>
    <x v="0"/>
    <x v="0"/>
    <x v="26"/>
    <x v="51"/>
    <x v="2"/>
    <x v="1"/>
    <x v="486"/>
    <x v="11"/>
    <x v="0"/>
    <x v="68"/>
  </r>
  <r>
    <x v="445"/>
    <x v="211"/>
    <x v="1"/>
    <x v="0"/>
    <x v="0"/>
    <x v="26"/>
    <x v="51"/>
    <x v="2"/>
    <x v="1"/>
    <x v="485"/>
    <x v="11"/>
    <x v="0"/>
    <x v="68"/>
  </r>
  <r>
    <x v="555"/>
    <x v="88"/>
    <x v="0"/>
    <x v="0"/>
    <x v="0"/>
    <x v="26"/>
    <x v="51"/>
    <x v="2"/>
    <x v="1"/>
    <x v="484"/>
    <x v="11"/>
    <x v="0"/>
    <x v="68"/>
  </r>
  <r>
    <x v="77"/>
    <x v="625"/>
    <x v="0"/>
    <x v="0"/>
    <x v="0"/>
    <x v="26"/>
    <x v="51"/>
    <x v="2"/>
    <x v="1"/>
    <x v="482"/>
    <x v="11"/>
    <x v="0"/>
    <x v="68"/>
  </r>
  <r>
    <x v="446"/>
    <x v="8"/>
    <x v="0"/>
    <x v="0"/>
    <x v="0"/>
    <x v="26"/>
    <x v="51"/>
    <x v="2"/>
    <x v="1"/>
    <x v="481"/>
    <x v="11"/>
    <x v="0"/>
    <x v="68"/>
  </r>
  <r>
    <x v="316"/>
    <x v="517"/>
    <x v="0"/>
    <x v="0"/>
    <x v="0"/>
    <x v="26"/>
    <x v="51"/>
    <x v="2"/>
    <x v="1"/>
    <x v="479"/>
    <x v="11"/>
    <x v="0"/>
    <x v="68"/>
  </r>
  <r>
    <x v="475"/>
    <x v="428"/>
    <x v="1"/>
    <x v="0"/>
    <x v="0"/>
    <x v="26"/>
    <x v="51"/>
    <x v="2"/>
    <x v="1"/>
    <x v="483"/>
    <x v="11"/>
    <x v="0"/>
    <x v="68"/>
  </r>
  <r>
    <x v="336"/>
    <x v="163"/>
    <x v="1"/>
    <x v="0"/>
    <x v="0"/>
    <x v="26"/>
    <x v="51"/>
    <x v="2"/>
    <x v="1"/>
    <x v="487"/>
    <x v="11"/>
    <x v="0"/>
    <x v="68"/>
  </r>
  <r>
    <x v="208"/>
    <x v="672"/>
    <x v="1"/>
    <x v="0"/>
    <x v="0"/>
    <x v="29"/>
    <x v="41"/>
    <x v="2"/>
    <x v="1"/>
    <x v="456"/>
    <x v="11"/>
    <x v="0"/>
    <x v="56"/>
  </r>
  <r>
    <x v="487"/>
    <x v="401"/>
    <x v="1"/>
    <x v="0"/>
    <x v="0"/>
    <x v="29"/>
    <x v="41"/>
    <x v="2"/>
    <x v="1"/>
    <x v="475"/>
    <x v="11"/>
    <x v="0"/>
    <x v="56"/>
  </r>
  <r>
    <x v="562"/>
    <x v="159"/>
    <x v="1"/>
    <x v="0"/>
    <x v="0"/>
    <x v="29"/>
    <x v="41"/>
    <x v="2"/>
    <x v="1"/>
    <x v="477"/>
    <x v="11"/>
    <x v="0"/>
    <x v="56"/>
  </r>
  <r>
    <x v="119"/>
    <x v="540"/>
    <x v="1"/>
    <x v="0"/>
    <x v="0"/>
    <x v="29"/>
    <x v="41"/>
    <x v="2"/>
    <x v="1"/>
    <x v="468"/>
    <x v="11"/>
    <x v="0"/>
    <x v="56"/>
  </r>
  <r>
    <x v="505"/>
    <x v="119"/>
    <x v="1"/>
    <x v="0"/>
    <x v="0"/>
    <x v="29"/>
    <x v="41"/>
    <x v="2"/>
    <x v="1"/>
    <x v="476"/>
    <x v="11"/>
    <x v="0"/>
    <x v="56"/>
  </r>
  <r>
    <x v="19"/>
    <x v="707"/>
    <x v="1"/>
    <x v="0"/>
    <x v="0"/>
    <x v="29"/>
    <x v="41"/>
    <x v="2"/>
    <x v="1"/>
    <x v="473"/>
    <x v="11"/>
    <x v="0"/>
    <x v="56"/>
  </r>
  <r>
    <x v="305"/>
    <x v="292"/>
    <x v="0"/>
    <x v="0"/>
    <x v="0"/>
    <x v="29"/>
    <x v="41"/>
    <x v="2"/>
    <x v="1"/>
    <x v="461"/>
    <x v="11"/>
    <x v="0"/>
    <x v="56"/>
  </r>
  <r>
    <x v="48"/>
    <x v="437"/>
    <x v="1"/>
    <x v="0"/>
    <x v="0"/>
    <x v="29"/>
    <x v="41"/>
    <x v="2"/>
    <x v="1"/>
    <x v="466"/>
    <x v="11"/>
    <x v="0"/>
    <x v="56"/>
  </r>
  <r>
    <x v="329"/>
    <x v="477"/>
    <x v="1"/>
    <x v="0"/>
    <x v="0"/>
    <x v="29"/>
    <x v="41"/>
    <x v="2"/>
    <x v="1"/>
    <x v="459"/>
    <x v="11"/>
    <x v="0"/>
    <x v="56"/>
  </r>
  <r>
    <x v="301"/>
    <x v="361"/>
    <x v="1"/>
    <x v="0"/>
    <x v="0"/>
    <x v="29"/>
    <x v="41"/>
    <x v="2"/>
    <x v="1"/>
    <x v="463"/>
    <x v="11"/>
    <x v="0"/>
    <x v="56"/>
  </r>
  <r>
    <x v="125"/>
    <x v="534"/>
    <x v="0"/>
    <x v="0"/>
    <x v="0"/>
    <x v="29"/>
    <x v="41"/>
    <x v="2"/>
    <x v="1"/>
    <x v="469"/>
    <x v="11"/>
    <x v="0"/>
    <x v="56"/>
  </r>
  <r>
    <x v="220"/>
    <x v="447"/>
    <x v="0"/>
    <x v="0"/>
    <x v="0"/>
    <x v="29"/>
    <x v="41"/>
    <x v="2"/>
    <x v="1"/>
    <x v="465"/>
    <x v="11"/>
    <x v="0"/>
    <x v="56"/>
  </r>
  <r>
    <x v="458"/>
    <x v="37"/>
    <x v="1"/>
    <x v="0"/>
    <x v="0"/>
    <x v="29"/>
    <x v="41"/>
    <x v="2"/>
    <x v="1"/>
    <x v="458"/>
    <x v="11"/>
    <x v="0"/>
    <x v="56"/>
  </r>
  <r>
    <x v="213"/>
    <x v="689"/>
    <x v="1"/>
    <x v="0"/>
    <x v="0"/>
    <x v="29"/>
    <x v="41"/>
    <x v="2"/>
    <x v="1"/>
    <x v="471"/>
    <x v="11"/>
    <x v="0"/>
    <x v="56"/>
  </r>
  <r>
    <x v="279"/>
    <x v="429"/>
    <x v="0"/>
    <x v="0"/>
    <x v="0"/>
    <x v="29"/>
    <x v="41"/>
    <x v="2"/>
    <x v="1"/>
    <x v="467"/>
    <x v="11"/>
    <x v="0"/>
    <x v="56"/>
  </r>
  <r>
    <x v="328"/>
    <x v="475"/>
    <x v="1"/>
    <x v="0"/>
    <x v="0"/>
    <x v="29"/>
    <x v="41"/>
    <x v="2"/>
    <x v="1"/>
    <x v="460"/>
    <x v="11"/>
    <x v="0"/>
    <x v="56"/>
  </r>
  <r>
    <x v="327"/>
    <x v="236"/>
    <x v="1"/>
    <x v="0"/>
    <x v="0"/>
    <x v="29"/>
    <x v="41"/>
    <x v="2"/>
    <x v="1"/>
    <x v="457"/>
    <x v="11"/>
    <x v="0"/>
    <x v="56"/>
  </r>
  <r>
    <x v="255"/>
    <x v="619"/>
    <x v="1"/>
    <x v="0"/>
    <x v="0"/>
    <x v="29"/>
    <x v="41"/>
    <x v="2"/>
    <x v="1"/>
    <x v="464"/>
    <x v="11"/>
    <x v="0"/>
    <x v="56"/>
  </r>
  <r>
    <x v="304"/>
    <x v="140"/>
    <x v="1"/>
    <x v="0"/>
    <x v="0"/>
    <x v="29"/>
    <x v="41"/>
    <x v="2"/>
    <x v="1"/>
    <x v="455"/>
    <x v="11"/>
    <x v="0"/>
    <x v="56"/>
  </r>
  <r>
    <x v="362"/>
    <x v="583"/>
    <x v="1"/>
    <x v="0"/>
    <x v="0"/>
    <x v="29"/>
    <x v="41"/>
    <x v="2"/>
    <x v="1"/>
    <x v="472"/>
    <x v="11"/>
    <x v="0"/>
    <x v="56"/>
  </r>
  <r>
    <x v="412"/>
    <x v="338"/>
    <x v="1"/>
    <x v="0"/>
    <x v="0"/>
    <x v="29"/>
    <x v="41"/>
    <x v="2"/>
    <x v="1"/>
    <x v="462"/>
    <x v="11"/>
    <x v="0"/>
    <x v="56"/>
  </r>
  <r>
    <x v="25"/>
    <x v="111"/>
    <x v="1"/>
    <x v="0"/>
    <x v="0"/>
    <x v="29"/>
    <x v="41"/>
    <x v="2"/>
    <x v="1"/>
    <x v="474"/>
    <x v="11"/>
    <x v="0"/>
    <x v="56"/>
  </r>
  <r>
    <x v="268"/>
    <x v="354"/>
    <x v="0"/>
    <x v="0"/>
    <x v="0"/>
    <x v="14"/>
    <x v="32"/>
    <x v="2"/>
    <x v="1"/>
    <x v="453"/>
    <x v="11"/>
    <x v="0"/>
    <x v="46"/>
  </r>
  <r>
    <x v="186"/>
    <x v="654"/>
    <x v="1"/>
    <x v="0"/>
    <x v="0"/>
    <x v="14"/>
    <x v="32"/>
    <x v="2"/>
    <x v="1"/>
    <x v="452"/>
    <x v="11"/>
    <x v="0"/>
    <x v="46"/>
  </r>
  <r>
    <x v="388"/>
    <x v="93"/>
    <x v="1"/>
    <x v="0"/>
    <x v="0"/>
    <x v="14"/>
    <x v="32"/>
    <x v="2"/>
    <x v="1"/>
    <x v="454"/>
    <x v="11"/>
    <x v="0"/>
    <x v="46"/>
  </r>
  <r>
    <x v="216"/>
    <x v="176"/>
    <x v="0"/>
    <x v="0"/>
    <x v="0"/>
    <x v="29"/>
    <x v="41"/>
    <x v="2"/>
    <x v="1"/>
    <x v="470"/>
    <x v="11"/>
    <x v="0"/>
    <x v="75"/>
  </r>
  <r>
    <x v="495"/>
    <x v="502"/>
    <x v="0"/>
    <x v="0"/>
    <x v="0"/>
    <x v="39"/>
    <x v="54"/>
    <x v="2"/>
    <x v="1"/>
    <x v="375"/>
    <x v="14"/>
    <x v="0"/>
    <x v="73"/>
  </r>
  <r>
    <x v="496"/>
    <x v="309"/>
    <x v="0"/>
    <x v="0"/>
    <x v="0"/>
    <x v="39"/>
    <x v="55"/>
    <x v="2"/>
    <x v="1"/>
    <x v="371"/>
    <x v="14"/>
    <x v="0"/>
    <x v="74"/>
  </r>
  <r>
    <x v="532"/>
    <x v="521"/>
    <x v="0"/>
    <x v="0"/>
    <x v="0"/>
    <x v="39"/>
    <x v="55"/>
    <x v="2"/>
    <x v="1"/>
    <x v="372"/>
    <x v="14"/>
    <x v="0"/>
    <x v="74"/>
  </r>
  <r>
    <x v="529"/>
    <x v="147"/>
    <x v="0"/>
    <x v="0"/>
    <x v="0"/>
    <x v="39"/>
    <x v="55"/>
    <x v="2"/>
    <x v="1"/>
    <x v="374"/>
    <x v="14"/>
    <x v="0"/>
    <x v="74"/>
  </r>
  <r>
    <x v="539"/>
    <x v="538"/>
    <x v="0"/>
    <x v="0"/>
    <x v="0"/>
    <x v="39"/>
    <x v="55"/>
    <x v="2"/>
    <x v="1"/>
    <x v="373"/>
    <x v="14"/>
    <x v="0"/>
    <x v="74"/>
  </r>
  <r>
    <x v="427"/>
    <x v="520"/>
    <x v="0"/>
    <x v="0"/>
    <x v="0"/>
    <x v="40"/>
    <x v="53"/>
    <x v="2"/>
    <x v="1"/>
    <x v="376"/>
    <x v="14"/>
    <x v="0"/>
    <x v="71"/>
  </r>
  <r>
    <x v="34"/>
    <x v="422"/>
    <x v="0"/>
    <x v="0"/>
    <x v="0"/>
    <x v="40"/>
    <x v="53"/>
    <x v="2"/>
    <x v="1"/>
    <x v="377"/>
    <x v="14"/>
    <x v="0"/>
    <x v="71"/>
  </r>
  <r>
    <x v="350"/>
    <x v="164"/>
    <x v="0"/>
    <x v="0"/>
    <x v="0"/>
    <x v="40"/>
    <x v="53"/>
    <x v="2"/>
    <x v="1"/>
    <x v="380"/>
    <x v="14"/>
    <x v="0"/>
    <x v="72"/>
  </r>
  <r>
    <x v="27"/>
    <x v="458"/>
    <x v="0"/>
    <x v="0"/>
    <x v="0"/>
    <x v="40"/>
    <x v="53"/>
    <x v="2"/>
    <x v="1"/>
    <x v="379"/>
    <x v="14"/>
    <x v="0"/>
    <x v="72"/>
  </r>
  <r>
    <x v="420"/>
    <x v="658"/>
    <x v="0"/>
    <x v="0"/>
    <x v="0"/>
    <x v="40"/>
    <x v="53"/>
    <x v="2"/>
    <x v="1"/>
    <x v="378"/>
    <x v="14"/>
    <x v="0"/>
    <x v="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6" firstHeaderRow="2" firstDataRow="2" firstDataCol="2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</pivotFields>
  <rowFields count="2">
    <field x="10"/>
    <field x="12"/>
  </rowFields>
  <dataFields count="1">
    <dataField name="计数项:FY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12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1" t="s">
        <v>4</v>
      </c>
      <c r="B5" s="4" t="s">
        <v>5</v>
      </c>
      <c r="C5" s="6" t="n">
        <v>3</v>
      </c>
    </row>
    <row r="6" customFormat="false" ht="14.25" hidden="false" customHeight="false" outlineLevel="0" collapsed="false">
      <c r="A6" s="7"/>
      <c r="B6" s="8" t="s">
        <v>6</v>
      </c>
      <c r="C6" s="9" t="n">
        <v>15</v>
      </c>
    </row>
    <row r="7" customFormat="false" ht="14.25" hidden="false" customHeight="false" outlineLevel="0" collapsed="false">
      <c r="A7" s="7"/>
      <c r="B7" s="8" t="s">
        <v>7</v>
      </c>
      <c r="C7" s="9" t="n">
        <v>1</v>
      </c>
    </row>
    <row r="8" customFormat="false" ht="14.25" hidden="false" customHeight="false" outlineLevel="0" collapsed="false">
      <c r="A8" s="7"/>
      <c r="B8" s="8" t="s">
        <v>8</v>
      </c>
      <c r="C8" s="9" t="n">
        <v>3</v>
      </c>
    </row>
    <row r="9" customFormat="false" ht="14.25" hidden="false" customHeight="false" outlineLevel="0" collapsed="false">
      <c r="A9" s="7"/>
      <c r="B9" s="8" t="s">
        <v>9</v>
      </c>
      <c r="C9" s="9" t="n">
        <v>2</v>
      </c>
    </row>
    <row r="10" customFormat="false" ht="14.25" hidden="false" customHeight="false" outlineLevel="0" collapsed="false">
      <c r="A10" s="1" t="s">
        <v>10</v>
      </c>
      <c r="B10" s="2"/>
      <c r="C10" s="6" t="n">
        <v>24</v>
      </c>
    </row>
    <row r="11" customFormat="false" ht="14.25" hidden="false" customHeight="false" outlineLevel="0" collapsed="false">
      <c r="A11" s="1" t="s">
        <v>11</v>
      </c>
      <c r="B11" s="4" t="s">
        <v>12</v>
      </c>
      <c r="C11" s="6" t="n">
        <v>1</v>
      </c>
    </row>
    <row r="12" customFormat="false" ht="14.25" hidden="false" customHeight="false" outlineLevel="0" collapsed="false">
      <c r="A12" s="7"/>
      <c r="B12" s="8" t="s">
        <v>13</v>
      </c>
      <c r="C12" s="9" t="n">
        <v>1</v>
      </c>
    </row>
    <row r="13" customFormat="false" ht="14.25" hidden="false" customHeight="false" outlineLevel="0" collapsed="false">
      <c r="A13" s="7"/>
      <c r="B13" s="8" t="s">
        <v>14</v>
      </c>
      <c r="C13" s="9" t="n">
        <v>2</v>
      </c>
    </row>
    <row r="14" customFormat="false" ht="14.25" hidden="false" customHeight="false" outlineLevel="0" collapsed="false">
      <c r="A14" s="1" t="s">
        <v>15</v>
      </c>
      <c r="B14" s="2"/>
      <c r="C14" s="6" t="n">
        <v>4</v>
      </c>
    </row>
    <row r="15" customFormat="false" ht="14.25" hidden="false" customHeight="false" outlineLevel="0" collapsed="false">
      <c r="A15" s="1" t="s">
        <v>16</v>
      </c>
      <c r="B15" s="4" t="s">
        <v>17</v>
      </c>
      <c r="C15" s="6" t="n">
        <v>13</v>
      </c>
    </row>
    <row r="16" customFormat="false" ht="14.25" hidden="false" customHeight="false" outlineLevel="0" collapsed="false">
      <c r="A16" s="7"/>
      <c r="B16" s="8" t="s">
        <v>18</v>
      </c>
      <c r="C16" s="9" t="n">
        <v>5</v>
      </c>
    </row>
    <row r="17" customFormat="false" ht="14.25" hidden="false" customHeight="false" outlineLevel="0" collapsed="false">
      <c r="A17" s="7"/>
      <c r="B17" s="8" t="s">
        <v>19</v>
      </c>
      <c r="C17" s="9" t="n">
        <v>4</v>
      </c>
    </row>
    <row r="18" customFormat="false" ht="14.25" hidden="false" customHeight="false" outlineLevel="0" collapsed="false">
      <c r="A18" s="7"/>
      <c r="B18" s="8" t="s">
        <v>20</v>
      </c>
      <c r="C18" s="9" t="n">
        <v>19</v>
      </c>
    </row>
    <row r="19" customFormat="false" ht="14.25" hidden="false" customHeight="false" outlineLevel="0" collapsed="false">
      <c r="A19" s="1" t="s">
        <v>21</v>
      </c>
      <c r="B19" s="2"/>
      <c r="C19" s="6" t="n">
        <v>41</v>
      </c>
    </row>
    <row r="20" customFormat="false" ht="14.25" hidden="false" customHeight="false" outlineLevel="0" collapsed="false">
      <c r="A20" s="1" t="s">
        <v>22</v>
      </c>
      <c r="B20" s="4" t="s">
        <v>23</v>
      </c>
      <c r="C20" s="6" t="n">
        <v>3</v>
      </c>
    </row>
    <row r="21" customFormat="false" ht="14.25" hidden="false" customHeight="false" outlineLevel="0" collapsed="false">
      <c r="A21" s="7"/>
      <c r="B21" s="8" t="s">
        <v>24</v>
      </c>
      <c r="C21" s="9" t="n">
        <v>1</v>
      </c>
    </row>
    <row r="22" customFormat="false" ht="14.25" hidden="false" customHeight="false" outlineLevel="0" collapsed="false">
      <c r="A22" s="7"/>
      <c r="B22" s="8" t="s">
        <v>25</v>
      </c>
      <c r="C22" s="9" t="n">
        <v>4</v>
      </c>
    </row>
    <row r="23" customFormat="false" ht="14.25" hidden="false" customHeight="false" outlineLevel="0" collapsed="false">
      <c r="A23" s="7"/>
      <c r="B23" s="8" t="s">
        <v>26</v>
      </c>
      <c r="C23" s="9" t="n">
        <v>8</v>
      </c>
    </row>
    <row r="24" customFormat="false" ht="14.25" hidden="false" customHeight="false" outlineLevel="0" collapsed="false">
      <c r="A24" s="7"/>
      <c r="B24" s="8" t="s">
        <v>27</v>
      </c>
      <c r="C24" s="9" t="n">
        <v>1</v>
      </c>
    </row>
    <row r="25" customFormat="false" ht="14.25" hidden="false" customHeight="false" outlineLevel="0" collapsed="false">
      <c r="A25" s="1" t="s">
        <v>28</v>
      </c>
      <c r="B25" s="2"/>
      <c r="C25" s="6" t="n">
        <v>17</v>
      </c>
    </row>
    <row r="26" customFormat="false" ht="14.25" hidden="false" customHeight="false" outlineLevel="0" collapsed="false">
      <c r="A26" s="1" t="s">
        <v>29</v>
      </c>
      <c r="B26" s="4" t="s">
        <v>30</v>
      </c>
      <c r="C26" s="6" t="n">
        <v>19</v>
      </c>
    </row>
    <row r="27" customFormat="false" ht="14.25" hidden="false" customHeight="false" outlineLevel="0" collapsed="false">
      <c r="A27" s="7"/>
      <c r="B27" s="8" t="s">
        <v>31</v>
      </c>
      <c r="C27" s="9" t="n">
        <v>10</v>
      </c>
    </row>
    <row r="28" customFormat="false" ht="14.25" hidden="false" customHeight="false" outlineLevel="0" collapsed="false">
      <c r="A28" s="7"/>
      <c r="B28" s="8" t="s">
        <v>32</v>
      </c>
      <c r="C28" s="9" t="n">
        <v>28</v>
      </c>
    </row>
    <row r="29" customFormat="false" ht="14.25" hidden="false" customHeight="false" outlineLevel="0" collapsed="false">
      <c r="A29" s="7"/>
      <c r="B29" s="8" t="s">
        <v>33</v>
      </c>
      <c r="C29" s="9" t="n">
        <v>9</v>
      </c>
    </row>
    <row r="30" customFormat="false" ht="14.25" hidden="false" customHeight="false" outlineLevel="0" collapsed="false">
      <c r="A30" s="7"/>
      <c r="B30" s="8" t="s">
        <v>34</v>
      </c>
      <c r="C30" s="9" t="n">
        <v>2</v>
      </c>
    </row>
    <row r="31" customFormat="false" ht="14.25" hidden="false" customHeight="false" outlineLevel="0" collapsed="false">
      <c r="A31" s="1" t="s">
        <v>35</v>
      </c>
      <c r="B31" s="2"/>
      <c r="C31" s="6" t="n">
        <v>68</v>
      </c>
    </row>
    <row r="32" customFormat="false" ht="14.25" hidden="false" customHeight="false" outlineLevel="0" collapsed="false">
      <c r="A32" s="1" t="s">
        <v>36</v>
      </c>
      <c r="B32" s="4" t="s">
        <v>37</v>
      </c>
      <c r="C32" s="6" t="n">
        <v>13</v>
      </c>
    </row>
    <row r="33" customFormat="false" ht="14.25" hidden="false" customHeight="false" outlineLevel="0" collapsed="false">
      <c r="A33" s="7"/>
      <c r="B33" s="8" t="s">
        <v>38</v>
      </c>
      <c r="C33" s="9" t="n">
        <v>3</v>
      </c>
    </row>
    <row r="34" customFormat="false" ht="14.25" hidden="false" customHeight="false" outlineLevel="0" collapsed="false">
      <c r="A34" s="7"/>
      <c r="B34" s="8" t="s">
        <v>39</v>
      </c>
      <c r="C34" s="9" t="n">
        <v>2</v>
      </c>
    </row>
    <row r="35" customFormat="false" ht="14.25" hidden="false" customHeight="false" outlineLevel="0" collapsed="false">
      <c r="A35" s="7"/>
      <c r="B35" s="8" t="s">
        <v>40</v>
      </c>
      <c r="C35" s="9" t="n">
        <v>8</v>
      </c>
    </row>
    <row r="36" customFormat="false" ht="14.25" hidden="false" customHeight="false" outlineLevel="0" collapsed="false">
      <c r="A36" s="7"/>
      <c r="B36" s="8" t="s">
        <v>41</v>
      </c>
      <c r="C36" s="9" t="n">
        <v>7</v>
      </c>
    </row>
    <row r="37" customFormat="false" ht="14.25" hidden="false" customHeight="false" outlineLevel="0" collapsed="false">
      <c r="A37" s="7"/>
      <c r="B37" s="8" t="s">
        <v>42</v>
      </c>
      <c r="C37" s="9" t="n">
        <v>1</v>
      </c>
    </row>
    <row r="38" customFormat="false" ht="14.25" hidden="false" customHeight="false" outlineLevel="0" collapsed="false">
      <c r="A38" s="7"/>
      <c r="B38" s="8" t="s">
        <v>43</v>
      </c>
      <c r="C38" s="9" t="n">
        <v>28</v>
      </c>
    </row>
    <row r="39" customFormat="false" ht="14.25" hidden="false" customHeight="false" outlineLevel="0" collapsed="false">
      <c r="A39" s="7"/>
      <c r="B39" s="8" t="s">
        <v>44</v>
      </c>
      <c r="C39" s="9" t="n">
        <v>22</v>
      </c>
    </row>
    <row r="40" customFormat="false" ht="14.25" hidden="false" customHeight="false" outlineLevel="0" collapsed="false">
      <c r="A40" s="7"/>
      <c r="B40" s="8" t="s">
        <v>45</v>
      </c>
      <c r="C40" s="9" t="n">
        <v>7</v>
      </c>
    </row>
    <row r="41" customFormat="false" ht="14.25" hidden="false" customHeight="false" outlineLevel="0" collapsed="false">
      <c r="A41" s="7"/>
      <c r="B41" s="8" t="s">
        <v>46</v>
      </c>
      <c r="C41" s="9" t="n">
        <v>23</v>
      </c>
    </row>
    <row r="42" customFormat="false" ht="14.25" hidden="false" customHeight="false" outlineLevel="0" collapsed="false">
      <c r="A42" s="1" t="s">
        <v>47</v>
      </c>
      <c r="B42" s="2"/>
      <c r="C42" s="6" t="n">
        <v>114</v>
      </c>
    </row>
    <row r="43" customFormat="false" ht="14.25" hidden="false" customHeight="false" outlineLevel="0" collapsed="false">
      <c r="A43" s="1" t="s">
        <v>48</v>
      </c>
      <c r="B43" s="4" t="s">
        <v>49</v>
      </c>
      <c r="C43" s="6" t="n">
        <v>3</v>
      </c>
    </row>
    <row r="44" customFormat="false" ht="14.25" hidden="false" customHeight="false" outlineLevel="0" collapsed="false">
      <c r="A44" s="7"/>
      <c r="B44" s="8" t="s">
        <v>50</v>
      </c>
      <c r="C44" s="9" t="n">
        <v>7</v>
      </c>
    </row>
    <row r="45" customFormat="false" ht="14.25" hidden="false" customHeight="false" outlineLevel="0" collapsed="false">
      <c r="A45" s="7"/>
      <c r="B45" s="8" t="s">
        <v>51</v>
      </c>
      <c r="C45" s="9" t="n">
        <v>3</v>
      </c>
    </row>
    <row r="46" customFormat="false" ht="14.25" hidden="false" customHeight="false" outlineLevel="0" collapsed="false">
      <c r="A46" s="7"/>
      <c r="B46" s="8" t="s">
        <v>52</v>
      </c>
      <c r="C46" s="9" t="n">
        <v>6</v>
      </c>
    </row>
    <row r="47" customFormat="false" ht="14.25" hidden="false" customHeight="false" outlineLevel="0" collapsed="false">
      <c r="A47" s="7"/>
      <c r="B47" s="8" t="s">
        <v>53</v>
      </c>
      <c r="C47" s="9" t="n">
        <v>4</v>
      </c>
    </row>
    <row r="48" customFormat="false" ht="14.25" hidden="false" customHeight="false" outlineLevel="0" collapsed="false">
      <c r="A48" s="7"/>
      <c r="B48" s="8" t="s">
        <v>54</v>
      </c>
      <c r="C48" s="9" t="n">
        <v>6</v>
      </c>
    </row>
    <row r="49" customFormat="false" ht="14.25" hidden="false" customHeight="false" outlineLevel="0" collapsed="false">
      <c r="A49" s="7"/>
      <c r="B49" s="8" t="s">
        <v>55</v>
      </c>
      <c r="C49" s="9" t="n">
        <v>6</v>
      </c>
    </row>
    <row r="50" customFormat="false" ht="14.25" hidden="false" customHeight="false" outlineLevel="0" collapsed="false">
      <c r="A50" s="7"/>
      <c r="B50" s="8" t="s">
        <v>56</v>
      </c>
      <c r="C50" s="9" t="n">
        <v>3</v>
      </c>
    </row>
    <row r="51" customFormat="false" ht="14.25" hidden="false" customHeight="false" outlineLevel="0" collapsed="false">
      <c r="A51" s="7"/>
      <c r="B51" s="8" t="s">
        <v>57</v>
      </c>
      <c r="C51" s="9" t="n">
        <v>2</v>
      </c>
    </row>
    <row r="52" customFormat="false" ht="14.25" hidden="false" customHeight="false" outlineLevel="0" collapsed="false">
      <c r="A52" s="1" t="s">
        <v>58</v>
      </c>
      <c r="B52" s="2"/>
      <c r="C52" s="6" t="n">
        <v>40</v>
      </c>
    </row>
    <row r="53" customFormat="false" ht="14.25" hidden="false" customHeight="false" outlineLevel="0" collapsed="false">
      <c r="A53" s="1" t="s">
        <v>59</v>
      </c>
      <c r="B53" s="4" t="s">
        <v>60</v>
      </c>
      <c r="C53" s="6" t="n">
        <v>4</v>
      </c>
    </row>
    <row r="54" customFormat="false" ht="14.25" hidden="false" customHeight="false" outlineLevel="0" collapsed="false">
      <c r="A54" s="7"/>
      <c r="B54" s="8" t="s">
        <v>61</v>
      </c>
      <c r="C54" s="9" t="n">
        <v>3</v>
      </c>
    </row>
    <row r="55" customFormat="false" ht="14.25" hidden="false" customHeight="false" outlineLevel="0" collapsed="false">
      <c r="A55" s="7"/>
      <c r="B55" s="8" t="s">
        <v>62</v>
      </c>
      <c r="C55" s="9" t="n">
        <v>4</v>
      </c>
    </row>
    <row r="56" customFormat="false" ht="14.25" hidden="false" customHeight="false" outlineLevel="0" collapsed="false">
      <c r="A56" s="7"/>
      <c r="B56" s="8" t="s">
        <v>63</v>
      </c>
      <c r="C56" s="9" t="n">
        <v>1</v>
      </c>
    </row>
    <row r="57" customFormat="false" ht="14.25" hidden="false" customHeight="false" outlineLevel="0" collapsed="false">
      <c r="A57" s="1" t="s">
        <v>64</v>
      </c>
      <c r="B57" s="2"/>
      <c r="C57" s="6" t="n">
        <v>12</v>
      </c>
    </row>
    <row r="58" customFormat="false" ht="14.25" hidden="false" customHeight="false" outlineLevel="0" collapsed="false">
      <c r="A58" s="1" t="s">
        <v>65</v>
      </c>
      <c r="B58" s="4" t="s">
        <v>66</v>
      </c>
      <c r="C58" s="6" t="n">
        <v>48</v>
      </c>
    </row>
    <row r="59" customFormat="false" ht="14.25" hidden="false" customHeight="false" outlineLevel="0" collapsed="false">
      <c r="A59" s="7"/>
      <c r="B59" s="8" t="s">
        <v>67</v>
      </c>
      <c r="C59" s="9" t="n">
        <v>50</v>
      </c>
    </row>
    <row r="60" customFormat="false" ht="14.25" hidden="false" customHeight="false" outlineLevel="0" collapsed="false">
      <c r="A60" s="7"/>
      <c r="B60" s="8" t="s">
        <v>68</v>
      </c>
      <c r="C60" s="9" t="n">
        <v>30</v>
      </c>
    </row>
    <row r="61" customFormat="false" ht="14.25" hidden="false" customHeight="false" outlineLevel="0" collapsed="false">
      <c r="A61" s="7"/>
      <c r="B61" s="8" t="s">
        <v>69</v>
      </c>
      <c r="C61" s="9" t="n">
        <v>31</v>
      </c>
    </row>
    <row r="62" customFormat="false" ht="14.25" hidden="false" customHeight="false" outlineLevel="0" collapsed="false">
      <c r="A62" s="7"/>
      <c r="B62" s="8" t="s">
        <v>70</v>
      </c>
      <c r="C62" s="9" t="n">
        <v>34</v>
      </c>
    </row>
    <row r="63" customFormat="false" ht="14.25" hidden="false" customHeight="false" outlineLevel="0" collapsed="false">
      <c r="A63" s="7"/>
      <c r="B63" s="8" t="s">
        <v>71</v>
      </c>
      <c r="C63" s="9" t="n">
        <v>49</v>
      </c>
    </row>
    <row r="64" customFormat="false" ht="14.25" hidden="false" customHeight="false" outlineLevel="0" collapsed="false">
      <c r="A64" s="1" t="s">
        <v>72</v>
      </c>
      <c r="B64" s="2"/>
      <c r="C64" s="6" t="n">
        <v>242</v>
      </c>
    </row>
    <row r="65" customFormat="false" ht="14.25" hidden="false" customHeight="false" outlineLevel="0" collapsed="false">
      <c r="A65" s="1" t="s">
        <v>73</v>
      </c>
      <c r="B65" s="4" t="s">
        <v>74</v>
      </c>
      <c r="C65" s="6" t="n">
        <v>5</v>
      </c>
    </row>
    <row r="66" customFormat="false" ht="14.25" hidden="false" customHeight="false" outlineLevel="0" collapsed="false">
      <c r="A66" s="7"/>
      <c r="B66" s="8" t="s">
        <v>75</v>
      </c>
      <c r="C66" s="9" t="n">
        <v>10</v>
      </c>
    </row>
    <row r="67" customFormat="false" ht="14.25" hidden="false" customHeight="false" outlineLevel="0" collapsed="false">
      <c r="A67" s="7"/>
      <c r="B67" s="8" t="s">
        <v>76</v>
      </c>
      <c r="C67" s="9" t="n">
        <v>11</v>
      </c>
    </row>
    <row r="68" customFormat="false" ht="14.25" hidden="false" customHeight="false" outlineLevel="0" collapsed="false">
      <c r="A68" s="1" t="s">
        <v>77</v>
      </c>
      <c r="B68" s="2"/>
      <c r="C68" s="6" t="n">
        <v>26</v>
      </c>
    </row>
    <row r="69" customFormat="false" ht="14.25" hidden="false" customHeight="false" outlineLevel="0" collapsed="false">
      <c r="A69" s="1" t="s">
        <v>78</v>
      </c>
      <c r="B69" s="4" t="s">
        <v>79</v>
      </c>
      <c r="C69" s="6" t="n">
        <v>1</v>
      </c>
    </row>
    <row r="70" customFormat="false" ht="14.25" hidden="false" customHeight="false" outlineLevel="0" collapsed="false">
      <c r="A70" s="7"/>
      <c r="B70" s="8" t="s">
        <v>80</v>
      </c>
      <c r="C70" s="9" t="n">
        <v>5</v>
      </c>
    </row>
    <row r="71" customFormat="false" ht="14.25" hidden="false" customHeight="false" outlineLevel="0" collapsed="false">
      <c r="A71" s="7"/>
      <c r="B71" s="8" t="s">
        <v>81</v>
      </c>
      <c r="C71" s="9" t="n">
        <v>2</v>
      </c>
    </row>
    <row r="72" customFormat="false" ht="14.25" hidden="false" customHeight="false" outlineLevel="0" collapsed="false">
      <c r="A72" s="1" t="s">
        <v>82</v>
      </c>
      <c r="B72" s="2"/>
      <c r="C72" s="6" t="n">
        <v>8</v>
      </c>
    </row>
    <row r="73" customFormat="false" ht="14.25" hidden="false" customHeight="false" outlineLevel="0" collapsed="false">
      <c r="A73" s="1" t="s">
        <v>83</v>
      </c>
      <c r="B73" s="4" t="s">
        <v>84</v>
      </c>
      <c r="C73" s="6" t="n">
        <v>15</v>
      </c>
    </row>
    <row r="74" customFormat="false" ht="14.25" hidden="false" customHeight="false" outlineLevel="0" collapsed="false">
      <c r="A74" s="7"/>
      <c r="B74" s="8" t="s">
        <v>85</v>
      </c>
      <c r="C74" s="9" t="n">
        <v>11</v>
      </c>
    </row>
    <row r="75" customFormat="false" ht="14.25" hidden="false" customHeight="false" outlineLevel="0" collapsed="false">
      <c r="A75" s="1" t="s">
        <v>86</v>
      </c>
      <c r="B75" s="2"/>
      <c r="C75" s="6" t="n">
        <v>26</v>
      </c>
    </row>
    <row r="76" customFormat="false" ht="14.25" hidden="false" customHeight="false" outlineLevel="0" collapsed="false">
      <c r="A76" s="1" t="s">
        <v>87</v>
      </c>
      <c r="B76" s="4" t="s">
        <v>88</v>
      </c>
      <c r="C76" s="6" t="n">
        <v>1</v>
      </c>
    </row>
    <row r="77" customFormat="false" ht="14.25" hidden="false" customHeight="false" outlineLevel="0" collapsed="false">
      <c r="A77" s="7"/>
      <c r="B77" s="8" t="s">
        <v>89</v>
      </c>
      <c r="C77" s="9" t="n">
        <v>1</v>
      </c>
    </row>
    <row r="78" customFormat="false" ht="14.25" hidden="false" customHeight="false" outlineLevel="0" collapsed="false">
      <c r="A78" s="7"/>
      <c r="B78" s="8" t="s">
        <v>90</v>
      </c>
      <c r="C78" s="9" t="n">
        <v>1</v>
      </c>
    </row>
    <row r="79" customFormat="false" ht="14.25" hidden="false" customHeight="false" outlineLevel="0" collapsed="false">
      <c r="A79" s="7"/>
      <c r="B79" s="8" t="s">
        <v>91</v>
      </c>
      <c r="C79" s="9" t="n">
        <v>1</v>
      </c>
    </row>
    <row r="80" customFormat="false" ht="14.25" hidden="false" customHeight="false" outlineLevel="0" collapsed="false">
      <c r="A80" s="1" t="s">
        <v>92</v>
      </c>
      <c r="B80" s="2"/>
      <c r="C80" s="6" t="n">
        <v>4</v>
      </c>
    </row>
    <row r="81" customFormat="false" ht="14.25" hidden="false" customHeight="false" outlineLevel="0" collapsed="false">
      <c r="A81" s="1" t="s">
        <v>93</v>
      </c>
      <c r="B81" s="4" t="s">
        <v>94</v>
      </c>
      <c r="C81" s="6" t="n">
        <v>14</v>
      </c>
    </row>
    <row r="82" customFormat="false" ht="14.25" hidden="false" customHeight="false" outlineLevel="0" collapsed="false">
      <c r="A82" s="7"/>
      <c r="B82" s="8" t="s">
        <v>95</v>
      </c>
      <c r="C82" s="9" t="n">
        <v>9</v>
      </c>
    </row>
    <row r="83" customFormat="false" ht="14.25" hidden="false" customHeight="false" outlineLevel="0" collapsed="false">
      <c r="A83" s="7"/>
      <c r="B83" s="8" t="s">
        <v>96</v>
      </c>
      <c r="C83" s="9" t="n">
        <v>17</v>
      </c>
    </row>
    <row r="84" customFormat="false" ht="14.25" hidden="false" customHeight="false" outlineLevel="0" collapsed="false">
      <c r="A84" s="7"/>
      <c r="B84" s="8" t="s">
        <v>97</v>
      </c>
      <c r="C84" s="9" t="n">
        <v>9</v>
      </c>
    </row>
    <row r="85" customFormat="false" ht="14.25" hidden="false" customHeight="false" outlineLevel="0" collapsed="false">
      <c r="A85" s="7"/>
      <c r="B85" s="8" t="s">
        <v>98</v>
      </c>
      <c r="C85" s="9" t="n">
        <v>15</v>
      </c>
    </row>
    <row r="86" customFormat="false" ht="14.25" hidden="false" customHeight="false" outlineLevel="0" collapsed="false">
      <c r="A86" s="7"/>
      <c r="B86" s="8" t="s">
        <v>99</v>
      </c>
      <c r="C86" s="9" t="n">
        <v>11</v>
      </c>
    </row>
    <row r="87" customFormat="false" ht="14.25" hidden="false" customHeight="false" outlineLevel="0" collapsed="false">
      <c r="A87" s="7"/>
      <c r="B87" s="8" t="s">
        <v>100</v>
      </c>
      <c r="C87" s="9" t="n">
        <v>22</v>
      </c>
    </row>
    <row r="88" customFormat="false" ht="14.25" hidden="false" customHeight="false" outlineLevel="0" collapsed="false">
      <c r="A88" s="7"/>
      <c r="B88" s="8" t="s">
        <v>101</v>
      </c>
      <c r="C88" s="9" t="n">
        <v>3</v>
      </c>
    </row>
    <row r="89" customFormat="false" ht="14.25" hidden="false" customHeight="false" outlineLevel="0" collapsed="false">
      <c r="A89" s="7"/>
      <c r="B89" s="8" t="s">
        <v>102</v>
      </c>
      <c r="C89" s="9" t="n">
        <v>1</v>
      </c>
    </row>
    <row r="90" customFormat="false" ht="14.25" hidden="false" customHeight="false" outlineLevel="0" collapsed="false">
      <c r="A90" s="1" t="s">
        <v>103</v>
      </c>
      <c r="B90" s="2"/>
      <c r="C90" s="6" t="n">
        <v>101</v>
      </c>
    </row>
    <row r="91" customFormat="false" ht="14.25" hidden="false" customHeight="false" outlineLevel="0" collapsed="false">
      <c r="A91" s="1" t="s">
        <v>104</v>
      </c>
      <c r="B91" s="4" t="s">
        <v>105</v>
      </c>
      <c r="C91" s="6" t="n">
        <v>1</v>
      </c>
    </row>
    <row r="92" customFormat="false" ht="14.25" hidden="false" customHeight="false" outlineLevel="0" collapsed="false">
      <c r="A92" s="7"/>
      <c r="B92" s="8" t="s">
        <v>106</v>
      </c>
      <c r="C92" s="9" t="n">
        <v>4</v>
      </c>
    </row>
    <row r="93" customFormat="false" ht="14.25" hidden="false" customHeight="false" outlineLevel="0" collapsed="false">
      <c r="A93" s="7"/>
      <c r="B93" s="8" t="s">
        <v>107</v>
      </c>
      <c r="C93" s="9" t="n">
        <v>2</v>
      </c>
    </row>
    <row r="94" customFormat="false" ht="14.25" hidden="false" customHeight="false" outlineLevel="0" collapsed="false">
      <c r="A94" s="7"/>
      <c r="B94" s="8" t="s">
        <v>108</v>
      </c>
      <c r="C94" s="9" t="n">
        <v>3</v>
      </c>
    </row>
    <row r="95" customFormat="false" ht="14.25" hidden="false" customHeight="false" outlineLevel="0" collapsed="false">
      <c r="A95" s="1" t="s">
        <v>109</v>
      </c>
      <c r="B95" s="2"/>
      <c r="C95" s="6" t="n">
        <v>10</v>
      </c>
    </row>
    <row r="96" customFormat="false" ht="14.25" hidden="false" customHeight="false" outlineLevel="0" collapsed="false">
      <c r="A96" s="10" t="s">
        <v>110</v>
      </c>
      <c r="B96" s="11"/>
      <c r="C96" s="12" t="n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2" min="12" style="0" width="22.12"/>
    <col collapsed="false" customWidth="true" hidden="false" outlineLevel="0" max="13" min="13" style="0" width="27.5"/>
  </cols>
  <sheetData>
    <row r="1" customFormat="false" ht="14.25" hidden="false" customHeight="false" outlineLevel="0" collapsed="false">
      <c r="A1" s="13" t="s">
        <v>111</v>
      </c>
      <c r="B1" s="13" t="s">
        <v>112</v>
      </c>
      <c r="C1" s="13" t="s">
        <v>113</v>
      </c>
      <c r="D1" s="13" t="s">
        <v>114</v>
      </c>
      <c r="E1" s="13" t="s">
        <v>115</v>
      </c>
      <c r="F1" s="13" t="s">
        <v>116</v>
      </c>
      <c r="G1" s="13" t="s">
        <v>117</v>
      </c>
      <c r="H1" s="13" t="s">
        <v>118</v>
      </c>
      <c r="I1" s="13" t="s">
        <v>119</v>
      </c>
      <c r="J1" s="13" t="s">
        <v>120</v>
      </c>
      <c r="K1" s="13" t="s">
        <v>1</v>
      </c>
      <c r="L1" s="13" t="s">
        <v>121</v>
      </c>
      <c r="M1" s="13" t="s">
        <v>2</v>
      </c>
    </row>
    <row r="2" customFormat="false" ht="14.25" hidden="true" customHeight="false" outlineLevel="0" collapsed="false">
      <c r="A2" s="13" t="s">
        <v>122</v>
      </c>
      <c r="B2" s="14" t="s">
        <v>123</v>
      </c>
      <c r="C2" s="14" t="s">
        <v>124</v>
      </c>
      <c r="D2" s="13" t="s">
        <v>125</v>
      </c>
      <c r="E2" s="14" t="s">
        <v>126</v>
      </c>
      <c r="F2" s="13" t="s">
        <v>127</v>
      </c>
      <c r="G2" s="14" t="s">
        <v>128</v>
      </c>
      <c r="H2" s="14" t="s">
        <v>129</v>
      </c>
      <c r="I2" s="13" t="s">
        <v>130</v>
      </c>
      <c r="J2" s="13" t="s">
        <v>131</v>
      </c>
      <c r="K2" s="14" t="s">
        <v>4</v>
      </c>
      <c r="L2" s="13"/>
      <c r="M2" s="13" t="s">
        <v>5</v>
      </c>
    </row>
    <row r="3" customFormat="false" ht="14.25" hidden="true" customHeight="false" outlineLevel="0" collapsed="false">
      <c r="A3" s="13" t="s">
        <v>132</v>
      </c>
      <c r="B3" s="14" t="s">
        <v>133</v>
      </c>
      <c r="C3" s="14" t="s">
        <v>134</v>
      </c>
      <c r="D3" s="13" t="s">
        <v>125</v>
      </c>
      <c r="E3" s="14" t="s">
        <v>126</v>
      </c>
      <c r="F3" s="13" t="s">
        <v>127</v>
      </c>
      <c r="G3" s="14" t="s">
        <v>128</v>
      </c>
      <c r="H3" s="14" t="s">
        <v>129</v>
      </c>
      <c r="I3" s="13" t="s">
        <v>130</v>
      </c>
      <c r="J3" s="13" t="s">
        <v>135</v>
      </c>
      <c r="K3" s="14" t="s">
        <v>4</v>
      </c>
      <c r="L3" s="13"/>
      <c r="M3" s="13" t="s">
        <v>5</v>
      </c>
    </row>
    <row r="4" customFormat="false" ht="14.25" hidden="true" customHeight="false" outlineLevel="0" collapsed="false">
      <c r="A4" s="13" t="s">
        <v>136</v>
      </c>
      <c r="B4" s="14" t="s">
        <v>137</v>
      </c>
      <c r="C4" s="14" t="s">
        <v>124</v>
      </c>
      <c r="D4" s="13" t="s">
        <v>125</v>
      </c>
      <c r="E4" s="14" t="s">
        <v>126</v>
      </c>
      <c r="F4" s="13" t="s">
        <v>127</v>
      </c>
      <c r="G4" s="14" t="s">
        <v>128</v>
      </c>
      <c r="H4" s="14" t="s">
        <v>129</v>
      </c>
      <c r="I4" s="13" t="s">
        <v>130</v>
      </c>
      <c r="J4" s="13" t="s">
        <v>138</v>
      </c>
      <c r="K4" s="14" t="s">
        <v>4</v>
      </c>
      <c r="L4" s="13"/>
      <c r="M4" s="13" t="s">
        <v>5</v>
      </c>
    </row>
    <row r="5" customFormat="false" ht="14.25" hidden="true" customHeight="false" outlineLevel="0" collapsed="false">
      <c r="A5" s="13" t="s">
        <v>139</v>
      </c>
      <c r="B5" s="14" t="s">
        <v>140</v>
      </c>
      <c r="C5" s="14" t="s">
        <v>134</v>
      </c>
      <c r="D5" s="13" t="s">
        <v>125</v>
      </c>
      <c r="E5" s="14" t="s">
        <v>126</v>
      </c>
      <c r="F5" s="13" t="s">
        <v>127</v>
      </c>
      <c r="G5" s="14" t="s">
        <v>128</v>
      </c>
      <c r="H5" s="14" t="s">
        <v>129</v>
      </c>
      <c r="I5" s="13" t="s">
        <v>130</v>
      </c>
      <c r="J5" s="13" t="s">
        <v>141</v>
      </c>
      <c r="K5" s="14" t="s">
        <v>4</v>
      </c>
      <c r="L5" s="13"/>
      <c r="M5" s="13" t="s">
        <v>6</v>
      </c>
    </row>
    <row r="6" customFormat="false" ht="14.25" hidden="true" customHeight="false" outlineLevel="0" collapsed="false">
      <c r="A6" s="13" t="s">
        <v>142</v>
      </c>
      <c r="B6" s="14" t="s">
        <v>143</v>
      </c>
      <c r="C6" s="14" t="s">
        <v>124</v>
      </c>
      <c r="D6" s="13" t="s">
        <v>125</v>
      </c>
      <c r="E6" s="14" t="s">
        <v>126</v>
      </c>
      <c r="F6" s="13" t="s">
        <v>127</v>
      </c>
      <c r="G6" s="14" t="s">
        <v>128</v>
      </c>
      <c r="H6" s="14" t="s">
        <v>129</v>
      </c>
      <c r="I6" s="13" t="s">
        <v>130</v>
      </c>
      <c r="J6" s="13" t="s">
        <v>144</v>
      </c>
      <c r="K6" s="14" t="s">
        <v>4</v>
      </c>
      <c r="L6" s="13"/>
      <c r="M6" s="13" t="s">
        <v>6</v>
      </c>
    </row>
    <row r="7" customFormat="false" ht="14.25" hidden="true" customHeight="false" outlineLevel="0" collapsed="false">
      <c r="A7" s="13" t="s">
        <v>145</v>
      </c>
      <c r="B7" s="14" t="s">
        <v>146</v>
      </c>
      <c r="C7" s="14" t="s">
        <v>124</v>
      </c>
      <c r="D7" s="13" t="s">
        <v>125</v>
      </c>
      <c r="E7" s="14" t="s">
        <v>126</v>
      </c>
      <c r="F7" s="13" t="s">
        <v>127</v>
      </c>
      <c r="G7" s="14" t="s">
        <v>128</v>
      </c>
      <c r="H7" s="14" t="s">
        <v>129</v>
      </c>
      <c r="I7" s="13" t="s">
        <v>130</v>
      </c>
      <c r="J7" s="13" t="s">
        <v>147</v>
      </c>
      <c r="K7" s="14" t="s">
        <v>4</v>
      </c>
      <c r="L7" s="13"/>
      <c r="M7" s="13" t="s">
        <v>6</v>
      </c>
    </row>
    <row r="8" customFormat="false" ht="14.25" hidden="true" customHeight="false" outlineLevel="0" collapsed="false">
      <c r="A8" s="13" t="s">
        <v>148</v>
      </c>
      <c r="B8" s="14" t="s">
        <v>149</v>
      </c>
      <c r="C8" s="14" t="s">
        <v>124</v>
      </c>
      <c r="D8" s="13" t="s">
        <v>125</v>
      </c>
      <c r="E8" s="14" t="s">
        <v>126</v>
      </c>
      <c r="F8" s="13" t="s">
        <v>127</v>
      </c>
      <c r="G8" s="14" t="s">
        <v>128</v>
      </c>
      <c r="H8" s="14" t="s">
        <v>129</v>
      </c>
      <c r="I8" s="13" t="s">
        <v>130</v>
      </c>
      <c r="J8" s="13" t="s">
        <v>150</v>
      </c>
      <c r="K8" s="14" t="s">
        <v>4</v>
      </c>
      <c r="L8" s="13"/>
      <c r="M8" s="13" t="s">
        <v>6</v>
      </c>
    </row>
    <row r="9" customFormat="false" ht="14.25" hidden="true" customHeight="false" outlineLevel="0" collapsed="false">
      <c r="A9" s="13" t="s">
        <v>151</v>
      </c>
      <c r="B9" s="14" t="s">
        <v>152</v>
      </c>
      <c r="C9" s="14" t="s">
        <v>124</v>
      </c>
      <c r="D9" s="13" t="s">
        <v>125</v>
      </c>
      <c r="E9" s="14" t="s">
        <v>126</v>
      </c>
      <c r="F9" s="13" t="s">
        <v>127</v>
      </c>
      <c r="G9" s="14" t="s">
        <v>128</v>
      </c>
      <c r="H9" s="14" t="s">
        <v>129</v>
      </c>
      <c r="I9" s="13" t="s">
        <v>130</v>
      </c>
      <c r="J9" s="13" t="s">
        <v>153</v>
      </c>
      <c r="K9" s="14" t="s">
        <v>4</v>
      </c>
      <c r="L9" s="13"/>
      <c r="M9" s="13" t="s">
        <v>6</v>
      </c>
    </row>
    <row r="10" customFormat="false" ht="14.25" hidden="true" customHeight="false" outlineLevel="0" collapsed="false">
      <c r="A10" s="13" t="s">
        <v>154</v>
      </c>
      <c r="B10" s="14" t="s">
        <v>155</v>
      </c>
      <c r="C10" s="14" t="s">
        <v>134</v>
      </c>
      <c r="D10" s="13" t="s">
        <v>125</v>
      </c>
      <c r="E10" s="14" t="s">
        <v>126</v>
      </c>
      <c r="F10" s="13" t="s">
        <v>127</v>
      </c>
      <c r="G10" s="14" t="s">
        <v>128</v>
      </c>
      <c r="H10" s="14" t="s">
        <v>129</v>
      </c>
      <c r="I10" s="13" t="s">
        <v>130</v>
      </c>
      <c r="J10" s="13" t="s">
        <v>156</v>
      </c>
      <c r="K10" s="14" t="s">
        <v>4</v>
      </c>
      <c r="L10" s="13"/>
      <c r="M10" s="13" t="s">
        <v>6</v>
      </c>
    </row>
    <row r="11" customFormat="false" ht="14.25" hidden="true" customHeight="false" outlineLevel="0" collapsed="false">
      <c r="A11" s="13" t="s">
        <v>157</v>
      </c>
      <c r="B11" s="14" t="s">
        <v>158</v>
      </c>
      <c r="C11" s="14" t="s">
        <v>134</v>
      </c>
      <c r="D11" s="13" t="s">
        <v>125</v>
      </c>
      <c r="E11" s="14" t="s">
        <v>126</v>
      </c>
      <c r="F11" s="13" t="s">
        <v>127</v>
      </c>
      <c r="G11" s="14" t="s">
        <v>128</v>
      </c>
      <c r="H11" s="14" t="s">
        <v>129</v>
      </c>
      <c r="I11" s="13" t="s">
        <v>130</v>
      </c>
      <c r="J11" s="13" t="s">
        <v>159</v>
      </c>
      <c r="K11" s="14" t="s">
        <v>4</v>
      </c>
      <c r="L11" s="13"/>
      <c r="M11" s="13" t="s">
        <v>6</v>
      </c>
    </row>
    <row r="12" customFormat="false" ht="14.25" hidden="true" customHeight="false" outlineLevel="0" collapsed="false">
      <c r="A12" s="13" t="s">
        <v>160</v>
      </c>
      <c r="B12" s="14" t="s">
        <v>161</v>
      </c>
      <c r="C12" s="14" t="s">
        <v>124</v>
      </c>
      <c r="D12" s="13" t="s">
        <v>125</v>
      </c>
      <c r="E12" s="14" t="s">
        <v>126</v>
      </c>
      <c r="F12" s="13" t="s">
        <v>127</v>
      </c>
      <c r="G12" s="14" t="s">
        <v>128</v>
      </c>
      <c r="H12" s="14" t="s">
        <v>129</v>
      </c>
      <c r="I12" s="13" t="s">
        <v>130</v>
      </c>
      <c r="J12" s="13" t="s">
        <v>162</v>
      </c>
      <c r="K12" s="14" t="s">
        <v>4</v>
      </c>
      <c r="L12" s="13"/>
      <c r="M12" s="13" t="s">
        <v>6</v>
      </c>
    </row>
    <row r="13" customFormat="false" ht="14.25" hidden="true" customHeight="false" outlineLevel="0" collapsed="false">
      <c r="A13" s="13" t="s">
        <v>163</v>
      </c>
      <c r="B13" s="14" t="s">
        <v>164</v>
      </c>
      <c r="C13" s="14" t="s">
        <v>124</v>
      </c>
      <c r="D13" s="13" t="s">
        <v>125</v>
      </c>
      <c r="E13" s="14" t="s">
        <v>126</v>
      </c>
      <c r="F13" s="13" t="s">
        <v>127</v>
      </c>
      <c r="G13" s="14" t="s">
        <v>128</v>
      </c>
      <c r="H13" s="14" t="s">
        <v>129</v>
      </c>
      <c r="I13" s="13" t="s">
        <v>130</v>
      </c>
      <c r="J13" s="13" t="s">
        <v>165</v>
      </c>
      <c r="K13" s="14" t="s">
        <v>4</v>
      </c>
      <c r="L13" s="13"/>
      <c r="M13" s="13" t="s">
        <v>6</v>
      </c>
    </row>
    <row r="14" customFormat="false" ht="14.25" hidden="true" customHeight="false" outlineLevel="0" collapsed="false">
      <c r="A14" s="13" t="s">
        <v>166</v>
      </c>
      <c r="B14" s="14" t="s">
        <v>167</v>
      </c>
      <c r="C14" s="14" t="s">
        <v>124</v>
      </c>
      <c r="D14" s="13" t="s">
        <v>125</v>
      </c>
      <c r="E14" s="14" t="s">
        <v>126</v>
      </c>
      <c r="F14" s="13" t="s">
        <v>127</v>
      </c>
      <c r="G14" s="14" t="s">
        <v>128</v>
      </c>
      <c r="H14" s="14" t="s">
        <v>129</v>
      </c>
      <c r="I14" s="13" t="s">
        <v>130</v>
      </c>
      <c r="J14" s="13" t="s">
        <v>168</v>
      </c>
      <c r="K14" s="14" t="s">
        <v>4</v>
      </c>
      <c r="L14" s="13"/>
      <c r="M14" s="13" t="s">
        <v>6</v>
      </c>
    </row>
    <row r="15" customFormat="false" ht="14.25" hidden="true" customHeight="false" outlineLevel="0" collapsed="false">
      <c r="A15" s="13" t="s">
        <v>169</v>
      </c>
      <c r="B15" s="14" t="s">
        <v>170</v>
      </c>
      <c r="C15" s="14" t="s">
        <v>134</v>
      </c>
      <c r="D15" s="13" t="s">
        <v>125</v>
      </c>
      <c r="E15" s="14" t="s">
        <v>126</v>
      </c>
      <c r="F15" s="13" t="s">
        <v>127</v>
      </c>
      <c r="G15" s="14" t="s">
        <v>128</v>
      </c>
      <c r="H15" s="14" t="s">
        <v>129</v>
      </c>
      <c r="I15" s="13" t="s">
        <v>130</v>
      </c>
      <c r="J15" s="13" t="s">
        <v>171</v>
      </c>
      <c r="K15" s="14" t="s">
        <v>4</v>
      </c>
      <c r="L15" s="13"/>
      <c r="M15" s="13" t="s">
        <v>6</v>
      </c>
    </row>
    <row r="16" customFormat="false" ht="14.25" hidden="true" customHeight="false" outlineLevel="0" collapsed="false">
      <c r="A16" s="13" t="s">
        <v>172</v>
      </c>
      <c r="B16" s="14" t="s">
        <v>173</v>
      </c>
      <c r="C16" s="14" t="s">
        <v>134</v>
      </c>
      <c r="D16" s="13" t="s">
        <v>125</v>
      </c>
      <c r="E16" s="14" t="s">
        <v>126</v>
      </c>
      <c r="F16" s="13" t="s">
        <v>127</v>
      </c>
      <c r="G16" s="14" t="s">
        <v>128</v>
      </c>
      <c r="H16" s="14" t="s">
        <v>129</v>
      </c>
      <c r="I16" s="13" t="s">
        <v>130</v>
      </c>
      <c r="J16" s="13" t="s">
        <v>174</v>
      </c>
      <c r="K16" s="14" t="s">
        <v>4</v>
      </c>
      <c r="L16" s="13"/>
      <c r="M16" s="13" t="s">
        <v>6</v>
      </c>
    </row>
    <row r="17" customFormat="false" ht="14.25" hidden="true" customHeight="false" outlineLevel="0" collapsed="false">
      <c r="A17" s="13" t="s">
        <v>175</v>
      </c>
      <c r="B17" s="14" t="s">
        <v>176</v>
      </c>
      <c r="C17" s="14" t="s">
        <v>124</v>
      </c>
      <c r="D17" s="13" t="s">
        <v>125</v>
      </c>
      <c r="E17" s="14" t="s">
        <v>126</v>
      </c>
      <c r="F17" s="13" t="s">
        <v>127</v>
      </c>
      <c r="G17" s="14" t="s">
        <v>128</v>
      </c>
      <c r="H17" s="14" t="s">
        <v>129</v>
      </c>
      <c r="I17" s="13" t="s">
        <v>130</v>
      </c>
      <c r="J17" s="13" t="s">
        <v>177</v>
      </c>
      <c r="K17" s="14" t="s">
        <v>4</v>
      </c>
      <c r="L17" s="13"/>
      <c r="M17" s="13" t="s">
        <v>6</v>
      </c>
    </row>
    <row r="18" customFormat="false" ht="14.25" hidden="true" customHeight="false" outlineLevel="0" collapsed="false">
      <c r="A18" s="13" t="s">
        <v>178</v>
      </c>
      <c r="B18" s="14" t="s">
        <v>179</v>
      </c>
      <c r="C18" s="14" t="s">
        <v>134</v>
      </c>
      <c r="D18" s="13" t="s">
        <v>125</v>
      </c>
      <c r="E18" s="14" t="s">
        <v>126</v>
      </c>
      <c r="F18" s="13" t="s">
        <v>127</v>
      </c>
      <c r="G18" s="14" t="s">
        <v>128</v>
      </c>
      <c r="H18" s="14" t="s">
        <v>129</v>
      </c>
      <c r="I18" s="13" t="s">
        <v>130</v>
      </c>
      <c r="J18" s="13" t="s">
        <v>180</v>
      </c>
      <c r="K18" s="14" t="s">
        <v>4</v>
      </c>
      <c r="L18" s="13"/>
      <c r="M18" s="13" t="s">
        <v>6</v>
      </c>
    </row>
    <row r="19" customFormat="false" ht="14.25" hidden="true" customHeight="false" outlineLevel="0" collapsed="false">
      <c r="A19" s="13" t="s">
        <v>181</v>
      </c>
      <c r="B19" s="14" t="s">
        <v>182</v>
      </c>
      <c r="C19" s="14" t="s">
        <v>124</v>
      </c>
      <c r="D19" s="13" t="s">
        <v>125</v>
      </c>
      <c r="E19" s="14" t="s">
        <v>126</v>
      </c>
      <c r="F19" s="13" t="s">
        <v>127</v>
      </c>
      <c r="G19" s="14" t="s">
        <v>128</v>
      </c>
      <c r="H19" s="14" t="s">
        <v>129</v>
      </c>
      <c r="I19" s="13" t="s">
        <v>130</v>
      </c>
      <c r="J19" s="13" t="s">
        <v>183</v>
      </c>
      <c r="K19" s="14" t="s">
        <v>4</v>
      </c>
      <c r="L19" s="13"/>
      <c r="M19" s="13" t="s">
        <v>6</v>
      </c>
    </row>
    <row r="20" customFormat="false" ht="14.25" hidden="true" customHeight="false" outlineLevel="0" collapsed="false">
      <c r="A20" s="13" t="s">
        <v>184</v>
      </c>
      <c r="B20" s="14" t="s">
        <v>185</v>
      </c>
      <c r="C20" s="14" t="s">
        <v>124</v>
      </c>
      <c r="D20" s="13" t="s">
        <v>125</v>
      </c>
      <c r="E20" s="14" t="s">
        <v>126</v>
      </c>
      <c r="F20" s="13" t="s">
        <v>127</v>
      </c>
      <c r="G20" s="14" t="s">
        <v>128</v>
      </c>
      <c r="H20" s="14" t="s">
        <v>129</v>
      </c>
      <c r="I20" s="13" t="s">
        <v>130</v>
      </c>
      <c r="J20" s="13" t="s">
        <v>186</v>
      </c>
      <c r="K20" s="14" t="s">
        <v>4</v>
      </c>
      <c r="L20" s="13"/>
      <c r="M20" s="13" t="s">
        <v>7</v>
      </c>
    </row>
    <row r="21" customFormat="false" ht="14.25" hidden="true" customHeight="false" outlineLevel="0" collapsed="false">
      <c r="A21" s="13" t="s">
        <v>187</v>
      </c>
      <c r="B21" s="14" t="s">
        <v>188</v>
      </c>
      <c r="C21" s="14" t="s">
        <v>134</v>
      </c>
      <c r="D21" s="13" t="s">
        <v>125</v>
      </c>
      <c r="E21" s="14" t="s">
        <v>126</v>
      </c>
      <c r="F21" s="13" t="s">
        <v>189</v>
      </c>
      <c r="G21" s="14" t="s">
        <v>190</v>
      </c>
      <c r="H21" s="14" t="s">
        <v>129</v>
      </c>
      <c r="I21" s="13" t="s">
        <v>130</v>
      </c>
      <c r="J21" s="13" t="s">
        <v>191</v>
      </c>
      <c r="K21" s="14" t="s">
        <v>4</v>
      </c>
      <c r="L21" s="13"/>
      <c r="M21" s="13" t="s">
        <v>8</v>
      </c>
    </row>
    <row r="22" customFormat="false" ht="14.25" hidden="true" customHeight="false" outlineLevel="0" collapsed="false">
      <c r="A22" s="13" t="s">
        <v>192</v>
      </c>
      <c r="B22" s="14" t="s">
        <v>193</v>
      </c>
      <c r="C22" s="14" t="s">
        <v>134</v>
      </c>
      <c r="D22" s="13" t="s">
        <v>125</v>
      </c>
      <c r="E22" s="14" t="s">
        <v>126</v>
      </c>
      <c r="F22" s="13" t="s">
        <v>189</v>
      </c>
      <c r="G22" s="14" t="s">
        <v>190</v>
      </c>
      <c r="H22" s="14" t="s">
        <v>129</v>
      </c>
      <c r="I22" s="13" t="s">
        <v>130</v>
      </c>
      <c r="J22" s="13" t="s">
        <v>194</v>
      </c>
      <c r="K22" s="14" t="s">
        <v>4</v>
      </c>
      <c r="L22" s="13"/>
      <c r="M22" s="13" t="s">
        <v>8</v>
      </c>
    </row>
    <row r="23" customFormat="false" ht="14.25" hidden="true" customHeight="false" outlineLevel="0" collapsed="false">
      <c r="A23" s="13" t="s">
        <v>195</v>
      </c>
      <c r="B23" s="14" t="s">
        <v>196</v>
      </c>
      <c r="C23" s="14" t="s">
        <v>134</v>
      </c>
      <c r="D23" s="13" t="s">
        <v>125</v>
      </c>
      <c r="E23" s="14" t="s">
        <v>126</v>
      </c>
      <c r="F23" s="13" t="s">
        <v>189</v>
      </c>
      <c r="G23" s="14" t="s">
        <v>190</v>
      </c>
      <c r="H23" s="14" t="s">
        <v>129</v>
      </c>
      <c r="I23" s="13" t="s">
        <v>130</v>
      </c>
      <c r="J23" s="13" t="s">
        <v>197</v>
      </c>
      <c r="K23" s="14" t="s">
        <v>4</v>
      </c>
      <c r="L23" s="13"/>
      <c r="M23" s="13" t="s">
        <v>8</v>
      </c>
    </row>
    <row r="24" customFormat="false" ht="14.25" hidden="true" customHeight="false" outlineLevel="0" collapsed="false">
      <c r="A24" s="13" t="s">
        <v>198</v>
      </c>
      <c r="B24" s="14" t="s">
        <v>199</v>
      </c>
      <c r="C24" s="14" t="s">
        <v>124</v>
      </c>
      <c r="D24" s="13" t="s">
        <v>125</v>
      </c>
      <c r="E24" s="14" t="s">
        <v>126</v>
      </c>
      <c r="F24" s="13" t="s">
        <v>200</v>
      </c>
      <c r="G24" s="14" t="s">
        <v>201</v>
      </c>
      <c r="H24" s="14" t="s">
        <v>129</v>
      </c>
      <c r="I24" s="13" t="s">
        <v>130</v>
      </c>
      <c r="J24" s="13" t="s">
        <v>202</v>
      </c>
      <c r="K24" s="14" t="s">
        <v>4</v>
      </c>
      <c r="L24" s="13"/>
      <c r="M24" s="13" t="s">
        <v>9</v>
      </c>
    </row>
    <row r="25" customFormat="false" ht="14.25" hidden="true" customHeight="false" outlineLevel="0" collapsed="false">
      <c r="A25" s="13" t="s">
        <v>203</v>
      </c>
      <c r="B25" s="14" t="s">
        <v>204</v>
      </c>
      <c r="C25" s="14" t="s">
        <v>134</v>
      </c>
      <c r="D25" s="13" t="s">
        <v>125</v>
      </c>
      <c r="E25" s="14" t="s">
        <v>126</v>
      </c>
      <c r="F25" s="13" t="s">
        <v>200</v>
      </c>
      <c r="G25" s="14" t="s">
        <v>201</v>
      </c>
      <c r="H25" s="14" t="s">
        <v>129</v>
      </c>
      <c r="I25" s="13" t="s">
        <v>130</v>
      </c>
      <c r="J25" s="13" t="s">
        <v>205</v>
      </c>
      <c r="K25" s="14" t="s">
        <v>4</v>
      </c>
      <c r="L25" s="13"/>
      <c r="M25" s="13" t="s">
        <v>9</v>
      </c>
    </row>
    <row r="26" customFormat="false" ht="14.25" hidden="true" customHeight="false" outlineLevel="0" collapsed="false">
      <c r="A26" s="13" t="s">
        <v>206</v>
      </c>
      <c r="B26" s="14" t="s">
        <v>207</v>
      </c>
      <c r="C26" s="14" t="s">
        <v>124</v>
      </c>
      <c r="D26" s="13" t="s">
        <v>125</v>
      </c>
      <c r="E26" s="14" t="s">
        <v>126</v>
      </c>
      <c r="F26" s="13" t="s">
        <v>208</v>
      </c>
      <c r="G26" s="14" t="s">
        <v>209</v>
      </c>
      <c r="H26" s="14" t="s">
        <v>129</v>
      </c>
      <c r="I26" s="13" t="s">
        <v>130</v>
      </c>
      <c r="J26" s="13" t="s">
        <v>210</v>
      </c>
      <c r="K26" s="14" t="s">
        <v>11</v>
      </c>
      <c r="L26" s="13"/>
      <c r="M26" s="13" t="s">
        <v>12</v>
      </c>
    </row>
    <row r="27" customFormat="false" ht="14.25" hidden="true" customHeight="false" outlineLevel="0" collapsed="false">
      <c r="A27" s="13" t="s">
        <v>211</v>
      </c>
      <c r="B27" s="14" t="s">
        <v>212</v>
      </c>
      <c r="C27" s="14" t="s">
        <v>134</v>
      </c>
      <c r="D27" s="13" t="s">
        <v>125</v>
      </c>
      <c r="E27" s="14" t="s">
        <v>126</v>
      </c>
      <c r="F27" s="13" t="s">
        <v>213</v>
      </c>
      <c r="G27" s="14" t="s">
        <v>214</v>
      </c>
      <c r="H27" s="14" t="s">
        <v>129</v>
      </c>
      <c r="I27" s="13" t="s">
        <v>130</v>
      </c>
      <c r="J27" s="13" t="s">
        <v>215</v>
      </c>
      <c r="K27" s="14" t="s">
        <v>11</v>
      </c>
      <c r="L27" s="13"/>
      <c r="M27" s="13" t="s">
        <v>13</v>
      </c>
    </row>
    <row r="28" customFormat="false" ht="14.25" hidden="true" customHeight="false" outlineLevel="0" collapsed="false">
      <c r="A28" s="13" t="s">
        <v>216</v>
      </c>
      <c r="B28" s="14" t="s">
        <v>217</v>
      </c>
      <c r="C28" s="14" t="s">
        <v>124</v>
      </c>
      <c r="D28" s="13" t="s">
        <v>125</v>
      </c>
      <c r="E28" s="14" t="s">
        <v>126</v>
      </c>
      <c r="F28" s="13" t="s">
        <v>218</v>
      </c>
      <c r="G28" s="14" t="s">
        <v>219</v>
      </c>
      <c r="H28" s="14" t="s">
        <v>129</v>
      </c>
      <c r="I28" s="13" t="s">
        <v>130</v>
      </c>
      <c r="J28" s="13" t="s">
        <v>220</v>
      </c>
      <c r="K28" s="14" t="s">
        <v>11</v>
      </c>
      <c r="L28" s="13"/>
      <c r="M28" s="13" t="s">
        <v>14</v>
      </c>
    </row>
    <row r="29" customFormat="false" ht="14.25" hidden="true" customHeight="false" outlineLevel="0" collapsed="false">
      <c r="A29" s="13" t="s">
        <v>221</v>
      </c>
      <c r="B29" s="14" t="s">
        <v>222</v>
      </c>
      <c r="C29" s="14" t="s">
        <v>134</v>
      </c>
      <c r="D29" s="13" t="s">
        <v>125</v>
      </c>
      <c r="E29" s="14" t="s">
        <v>126</v>
      </c>
      <c r="F29" s="13" t="s">
        <v>218</v>
      </c>
      <c r="G29" s="14" t="s">
        <v>219</v>
      </c>
      <c r="H29" s="14" t="s">
        <v>129</v>
      </c>
      <c r="I29" s="13" t="s">
        <v>130</v>
      </c>
      <c r="J29" s="13" t="s">
        <v>223</v>
      </c>
      <c r="K29" s="14" t="s">
        <v>11</v>
      </c>
      <c r="L29" s="13"/>
      <c r="M29" s="13" t="s">
        <v>14</v>
      </c>
    </row>
    <row r="30" customFormat="false" ht="14.25" hidden="false" customHeight="false" outlineLevel="0" collapsed="false">
      <c r="A30" s="13" t="s">
        <v>224</v>
      </c>
      <c r="B30" s="14" t="s">
        <v>225</v>
      </c>
      <c r="C30" s="14" t="s">
        <v>134</v>
      </c>
      <c r="D30" s="13" t="s">
        <v>125</v>
      </c>
      <c r="E30" s="14" t="s">
        <v>126</v>
      </c>
      <c r="F30" s="13" t="s">
        <v>226</v>
      </c>
      <c r="G30" s="14" t="s">
        <v>227</v>
      </c>
      <c r="H30" s="14" t="s">
        <v>129</v>
      </c>
      <c r="I30" s="13" t="s">
        <v>130</v>
      </c>
      <c r="J30" s="13" t="s">
        <v>228</v>
      </c>
      <c r="K30" s="14" t="s">
        <v>16</v>
      </c>
      <c r="L30" s="13"/>
      <c r="M30" s="13" t="s">
        <v>17</v>
      </c>
    </row>
    <row r="31" customFormat="false" ht="14.25" hidden="false" customHeight="false" outlineLevel="0" collapsed="false">
      <c r="A31" s="13" t="s">
        <v>229</v>
      </c>
      <c r="B31" s="14" t="s">
        <v>230</v>
      </c>
      <c r="C31" s="14" t="s">
        <v>134</v>
      </c>
      <c r="D31" s="13" t="s">
        <v>125</v>
      </c>
      <c r="E31" s="14" t="s">
        <v>126</v>
      </c>
      <c r="F31" s="13" t="s">
        <v>226</v>
      </c>
      <c r="G31" s="14" t="s">
        <v>227</v>
      </c>
      <c r="H31" s="14" t="s">
        <v>129</v>
      </c>
      <c r="I31" s="13" t="s">
        <v>130</v>
      </c>
      <c r="J31" s="13" t="s">
        <v>231</v>
      </c>
      <c r="K31" s="14" t="s">
        <v>16</v>
      </c>
      <c r="L31" s="13"/>
      <c r="M31" s="13" t="s">
        <v>17</v>
      </c>
    </row>
    <row r="32" customFormat="false" ht="14.25" hidden="false" customHeight="false" outlineLevel="0" collapsed="false">
      <c r="A32" s="13" t="s">
        <v>232</v>
      </c>
      <c r="B32" s="14" t="s">
        <v>233</v>
      </c>
      <c r="C32" s="14" t="s">
        <v>134</v>
      </c>
      <c r="D32" s="13" t="s">
        <v>125</v>
      </c>
      <c r="E32" s="14" t="s">
        <v>126</v>
      </c>
      <c r="F32" s="13" t="s">
        <v>226</v>
      </c>
      <c r="G32" s="14" t="s">
        <v>227</v>
      </c>
      <c r="H32" s="14" t="s">
        <v>129</v>
      </c>
      <c r="I32" s="13" t="s">
        <v>130</v>
      </c>
      <c r="J32" s="13" t="s">
        <v>234</v>
      </c>
      <c r="K32" s="14" t="s">
        <v>16</v>
      </c>
      <c r="L32" s="13"/>
      <c r="M32" s="13" t="s">
        <v>17</v>
      </c>
    </row>
    <row r="33" customFormat="false" ht="14.25" hidden="false" customHeight="false" outlineLevel="0" collapsed="false">
      <c r="A33" s="13" t="s">
        <v>235</v>
      </c>
      <c r="B33" s="14" t="s">
        <v>236</v>
      </c>
      <c r="C33" s="14" t="s">
        <v>134</v>
      </c>
      <c r="D33" s="13" t="s">
        <v>125</v>
      </c>
      <c r="E33" s="14" t="s">
        <v>126</v>
      </c>
      <c r="F33" s="13" t="s">
        <v>226</v>
      </c>
      <c r="G33" s="14" t="s">
        <v>227</v>
      </c>
      <c r="H33" s="14" t="s">
        <v>129</v>
      </c>
      <c r="I33" s="13" t="s">
        <v>130</v>
      </c>
      <c r="J33" s="13" t="s">
        <v>237</v>
      </c>
      <c r="K33" s="14" t="s">
        <v>16</v>
      </c>
      <c r="L33" s="13"/>
      <c r="M33" s="13" t="s">
        <v>17</v>
      </c>
    </row>
    <row r="34" customFormat="false" ht="14.25" hidden="false" customHeight="false" outlineLevel="0" collapsed="false">
      <c r="A34" s="13" t="s">
        <v>238</v>
      </c>
      <c r="B34" s="14" t="s">
        <v>239</v>
      </c>
      <c r="C34" s="14" t="s">
        <v>134</v>
      </c>
      <c r="D34" s="13" t="s">
        <v>125</v>
      </c>
      <c r="E34" s="14" t="s">
        <v>126</v>
      </c>
      <c r="F34" s="13" t="s">
        <v>226</v>
      </c>
      <c r="G34" s="14" t="s">
        <v>227</v>
      </c>
      <c r="H34" s="14" t="s">
        <v>129</v>
      </c>
      <c r="I34" s="13" t="s">
        <v>130</v>
      </c>
      <c r="J34" s="13" t="s">
        <v>240</v>
      </c>
      <c r="K34" s="14" t="s">
        <v>16</v>
      </c>
      <c r="L34" s="13"/>
      <c r="M34" s="13" t="s">
        <v>17</v>
      </c>
    </row>
    <row r="35" customFormat="false" ht="14.25" hidden="false" customHeight="false" outlineLevel="0" collapsed="false">
      <c r="A35" s="13" t="s">
        <v>241</v>
      </c>
      <c r="B35" s="14" t="s">
        <v>242</v>
      </c>
      <c r="C35" s="14" t="s">
        <v>134</v>
      </c>
      <c r="D35" s="13" t="s">
        <v>125</v>
      </c>
      <c r="E35" s="14" t="s">
        <v>126</v>
      </c>
      <c r="F35" s="13" t="s">
        <v>226</v>
      </c>
      <c r="G35" s="14" t="s">
        <v>227</v>
      </c>
      <c r="H35" s="14" t="s">
        <v>129</v>
      </c>
      <c r="I35" s="13" t="s">
        <v>130</v>
      </c>
      <c r="J35" s="13" t="s">
        <v>243</v>
      </c>
      <c r="K35" s="14" t="s">
        <v>16</v>
      </c>
      <c r="L35" s="13"/>
      <c r="M35" s="13" t="s">
        <v>17</v>
      </c>
    </row>
    <row r="36" customFormat="false" ht="14.25" hidden="false" customHeight="false" outlineLevel="0" collapsed="false">
      <c r="A36" s="13" t="s">
        <v>244</v>
      </c>
      <c r="B36" s="14" t="s">
        <v>245</v>
      </c>
      <c r="C36" s="14" t="s">
        <v>134</v>
      </c>
      <c r="D36" s="13" t="s">
        <v>125</v>
      </c>
      <c r="E36" s="14" t="s">
        <v>126</v>
      </c>
      <c r="F36" s="13" t="s">
        <v>226</v>
      </c>
      <c r="G36" s="14" t="s">
        <v>227</v>
      </c>
      <c r="H36" s="14" t="s">
        <v>129</v>
      </c>
      <c r="I36" s="13" t="s">
        <v>130</v>
      </c>
      <c r="J36" s="13" t="s">
        <v>246</v>
      </c>
      <c r="K36" s="14" t="s">
        <v>16</v>
      </c>
      <c r="L36" s="13"/>
      <c r="M36" s="13" t="s">
        <v>17</v>
      </c>
    </row>
    <row r="37" customFormat="false" ht="14.25" hidden="false" customHeight="false" outlineLevel="0" collapsed="false">
      <c r="A37" s="13" t="s">
        <v>247</v>
      </c>
      <c r="B37" s="14" t="s">
        <v>248</v>
      </c>
      <c r="C37" s="14" t="s">
        <v>124</v>
      </c>
      <c r="D37" s="13" t="s">
        <v>125</v>
      </c>
      <c r="E37" s="14" t="s">
        <v>126</v>
      </c>
      <c r="F37" s="13" t="s">
        <v>226</v>
      </c>
      <c r="G37" s="14" t="s">
        <v>227</v>
      </c>
      <c r="H37" s="14" t="s">
        <v>129</v>
      </c>
      <c r="I37" s="13" t="s">
        <v>130</v>
      </c>
      <c r="J37" s="13" t="s">
        <v>249</v>
      </c>
      <c r="K37" s="14" t="s">
        <v>16</v>
      </c>
      <c r="L37" s="13"/>
      <c r="M37" s="13" t="s">
        <v>17</v>
      </c>
    </row>
    <row r="38" customFormat="false" ht="14.25" hidden="false" customHeight="false" outlineLevel="0" collapsed="false">
      <c r="A38" s="13" t="s">
        <v>250</v>
      </c>
      <c r="B38" s="14" t="s">
        <v>251</v>
      </c>
      <c r="C38" s="14" t="s">
        <v>134</v>
      </c>
      <c r="D38" s="13" t="s">
        <v>125</v>
      </c>
      <c r="E38" s="14" t="s">
        <v>126</v>
      </c>
      <c r="F38" s="13" t="s">
        <v>226</v>
      </c>
      <c r="G38" s="14" t="s">
        <v>227</v>
      </c>
      <c r="H38" s="14" t="s">
        <v>129</v>
      </c>
      <c r="I38" s="13" t="s">
        <v>130</v>
      </c>
      <c r="J38" s="13" t="s">
        <v>252</v>
      </c>
      <c r="K38" s="14" t="s">
        <v>16</v>
      </c>
      <c r="L38" s="13"/>
      <c r="M38" s="13" t="s">
        <v>17</v>
      </c>
    </row>
    <row r="39" customFormat="false" ht="14.25" hidden="false" customHeight="false" outlineLevel="0" collapsed="false">
      <c r="A39" s="13" t="s">
        <v>253</v>
      </c>
      <c r="B39" s="14" t="s">
        <v>254</v>
      </c>
      <c r="C39" s="14" t="s">
        <v>124</v>
      </c>
      <c r="D39" s="13" t="s">
        <v>125</v>
      </c>
      <c r="E39" s="14" t="s">
        <v>126</v>
      </c>
      <c r="F39" s="13" t="s">
        <v>226</v>
      </c>
      <c r="G39" s="14" t="s">
        <v>227</v>
      </c>
      <c r="H39" s="14" t="s">
        <v>129</v>
      </c>
      <c r="I39" s="13" t="s">
        <v>130</v>
      </c>
      <c r="J39" s="13" t="s">
        <v>255</v>
      </c>
      <c r="K39" s="14" t="s">
        <v>16</v>
      </c>
      <c r="L39" s="13"/>
      <c r="M39" s="13" t="s">
        <v>17</v>
      </c>
    </row>
    <row r="40" customFormat="false" ht="14.25" hidden="false" customHeight="false" outlineLevel="0" collapsed="false">
      <c r="A40" s="13" t="s">
        <v>256</v>
      </c>
      <c r="B40" s="14" t="s">
        <v>257</v>
      </c>
      <c r="C40" s="14" t="s">
        <v>134</v>
      </c>
      <c r="D40" s="13" t="s">
        <v>125</v>
      </c>
      <c r="E40" s="14" t="s">
        <v>126</v>
      </c>
      <c r="F40" s="13" t="s">
        <v>226</v>
      </c>
      <c r="G40" s="14" t="s">
        <v>227</v>
      </c>
      <c r="H40" s="14" t="s">
        <v>129</v>
      </c>
      <c r="I40" s="13" t="s">
        <v>130</v>
      </c>
      <c r="J40" s="13" t="s">
        <v>258</v>
      </c>
      <c r="K40" s="14" t="s">
        <v>16</v>
      </c>
      <c r="L40" s="13"/>
      <c r="M40" s="13" t="s">
        <v>17</v>
      </c>
    </row>
    <row r="41" customFormat="false" ht="14.25" hidden="false" customHeight="false" outlineLevel="0" collapsed="false">
      <c r="A41" s="13" t="s">
        <v>259</v>
      </c>
      <c r="B41" s="14" t="s">
        <v>260</v>
      </c>
      <c r="C41" s="14" t="s">
        <v>134</v>
      </c>
      <c r="D41" s="13" t="s">
        <v>125</v>
      </c>
      <c r="E41" s="14" t="s">
        <v>126</v>
      </c>
      <c r="F41" s="13" t="s">
        <v>226</v>
      </c>
      <c r="G41" s="14" t="s">
        <v>227</v>
      </c>
      <c r="H41" s="14" t="s">
        <v>129</v>
      </c>
      <c r="I41" s="13" t="s">
        <v>130</v>
      </c>
      <c r="J41" s="13" t="s">
        <v>261</v>
      </c>
      <c r="K41" s="14" t="s">
        <v>16</v>
      </c>
      <c r="L41" s="13"/>
      <c r="M41" s="13" t="s">
        <v>17</v>
      </c>
    </row>
    <row r="42" customFormat="false" ht="14.25" hidden="false" customHeight="false" outlineLevel="0" collapsed="false">
      <c r="A42" s="13" t="s">
        <v>262</v>
      </c>
      <c r="B42" s="14" t="s">
        <v>263</v>
      </c>
      <c r="C42" s="14" t="s">
        <v>134</v>
      </c>
      <c r="D42" s="13" t="s">
        <v>125</v>
      </c>
      <c r="E42" s="14" t="s">
        <v>126</v>
      </c>
      <c r="F42" s="13" t="s">
        <v>226</v>
      </c>
      <c r="G42" s="14" t="s">
        <v>227</v>
      </c>
      <c r="H42" s="14" t="s">
        <v>129</v>
      </c>
      <c r="I42" s="13" t="s">
        <v>130</v>
      </c>
      <c r="J42" s="13" t="s">
        <v>264</v>
      </c>
      <c r="K42" s="14" t="s">
        <v>16</v>
      </c>
      <c r="L42" s="13"/>
      <c r="M42" s="13" t="s">
        <v>17</v>
      </c>
    </row>
    <row r="43" customFormat="false" ht="14.25" hidden="false" customHeight="false" outlineLevel="0" collapsed="false">
      <c r="A43" s="13" t="s">
        <v>265</v>
      </c>
      <c r="B43" s="14" t="s">
        <v>266</v>
      </c>
      <c r="C43" s="14" t="s">
        <v>124</v>
      </c>
      <c r="D43" s="13" t="s">
        <v>125</v>
      </c>
      <c r="E43" s="14" t="s">
        <v>126</v>
      </c>
      <c r="F43" s="13" t="s">
        <v>267</v>
      </c>
      <c r="G43" s="14" t="s">
        <v>268</v>
      </c>
      <c r="H43" s="14" t="s">
        <v>129</v>
      </c>
      <c r="I43" s="13" t="s">
        <v>130</v>
      </c>
      <c r="J43" s="13" t="s">
        <v>269</v>
      </c>
      <c r="K43" s="14" t="s">
        <v>16</v>
      </c>
      <c r="L43" s="13"/>
      <c r="M43" s="13" t="s">
        <v>18</v>
      </c>
    </row>
    <row r="44" customFormat="false" ht="14.25" hidden="false" customHeight="false" outlineLevel="0" collapsed="false">
      <c r="A44" s="13" t="s">
        <v>270</v>
      </c>
      <c r="B44" s="14" t="s">
        <v>271</v>
      </c>
      <c r="C44" s="14" t="s">
        <v>124</v>
      </c>
      <c r="D44" s="13" t="s">
        <v>125</v>
      </c>
      <c r="E44" s="14" t="s">
        <v>126</v>
      </c>
      <c r="F44" s="13" t="s">
        <v>267</v>
      </c>
      <c r="G44" s="14" t="s">
        <v>268</v>
      </c>
      <c r="H44" s="14" t="s">
        <v>129</v>
      </c>
      <c r="I44" s="13" t="s">
        <v>130</v>
      </c>
      <c r="J44" s="13" t="s">
        <v>272</v>
      </c>
      <c r="K44" s="14" t="s">
        <v>16</v>
      </c>
      <c r="L44" s="13"/>
      <c r="M44" s="13" t="s">
        <v>18</v>
      </c>
    </row>
    <row r="45" customFormat="false" ht="14.25" hidden="false" customHeight="false" outlineLevel="0" collapsed="false">
      <c r="A45" s="13" t="s">
        <v>273</v>
      </c>
      <c r="B45" s="14" t="s">
        <v>274</v>
      </c>
      <c r="C45" s="14" t="s">
        <v>124</v>
      </c>
      <c r="D45" s="13" t="s">
        <v>125</v>
      </c>
      <c r="E45" s="14" t="s">
        <v>126</v>
      </c>
      <c r="F45" s="13" t="s">
        <v>267</v>
      </c>
      <c r="G45" s="14" t="s">
        <v>268</v>
      </c>
      <c r="H45" s="14" t="s">
        <v>129</v>
      </c>
      <c r="I45" s="13" t="s">
        <v>130</v>
      </c>
      <c r="J45" s="13" t="s">
        <v>275</v>
      </c>
      <c r="K45" s="14" t="s">
        <v>16</v>
      </c>
      <c r="L45" s="13"/>
      <c r="M45" s="13" t="s">
        <v>18</v>
      </c>
    </row>
    <row r="46" customFormat="false" ht="14.25" hidden="false" customHeight="false" outlineLevel="0" collapsed="false">
      <c r="A46" s="13" t="s">
        <v>276</v>
      </c>
      <c r="B46" s="14" t="s">
        <v>277</v>
      </c>
      <c r="C46" s="14" t="s">
        <v>124</v>
      </c>
      <c r="D46" s="13" t="s">
        <v>125</v>
      </c>
      <c r="E46" s="14" t="s">
        <v>126</v>
      </c>
      <c r="F46" s="13" t="s">
        <v>267</v>
      </c>
      <c r="G46" s="14" t="s">
        <v>268</v>
      </c>
      <c r="H46" s="14" t="s">
        <v>129</v>
      </c>
      <c r="I46" s="13" t="s">
        <v>130</v>
      </c>
      <c r="J46" s="13" t="s">
        <v>278</v>
      </c>
      <c r="K46" s="14" t="s">
        <v>16</v>
      </c>
      <c r="L46" s="13"/>
      <c r="M46" s="13" t="s">
        <v>18</v>
      </c>
    </row>
    <row r="47" customFormat="false" ht="14.25" hidden="false" customHeight="false" outlineLevel="0" collapsed="false">
      <c r="A47" s="13" t="s">
        <v>279</v>
      </c>
      <c r="B47" s="14" t="s">
        <v>280</v>
      </c>
      <c r="C47" s="14" t="s">
        <v>124</v>
      </c>
      <c r="D47" s="13" t="s">
        <v>125</v>
      </c>
      <c r="E47" s="14" t="s">
        <v>126</v>
      </c>
      <c r="F47" s="13" t="s">
        <v>267</v>
      </c>
      <c r="G47" s="14" t="s">
        <v>268</v>
      </c>
      <c r="H47" s="14" t="s">
        <v>129</v>
      </c>
      <c r="I47" s="13" t="s">
        <v>130</v>
      </c>
      <c r="J47" s="13" t="s">
        <v>281</v>
      </c>
      <c r="K47" s="14" t="s">
        <v>16</v>
      </c>
      <c r="L47" s="13"/>
      <c r="M47" s="13" t="s">
        <v>18</v>
      </c>
    </row>
    <row r="48" customFormat="false" ht="14.25" hidden="false" customHeight="false" outlineLevel="0" collapsed="false">
      <c r="A48" s="13" t="s">
        <v>282</v>
      </c>
      <c r="B48" s="14" t="s">
        <v>283</v>
      </c>
      <c r="C48" s="14" t="s">
        <v>134</v>
      </c>
      <c r="D48" s="13" t="s">
        <v>125</v>
      </c>
      <c r="E48" s="14" t="s">
        <v>126</v>
      </c>
      <c r="F48" s="13" t="s">
        <v>284</v>
      </c>
      <c r="G48" s="14" t="s">
        <v>285</v>
      </c>
      <c r="H48" s="14" t="s">
        <v>129</v>
      </c>
      <c r="I48" s="13" t="s">
        <v>130</v>
      </c>
      <c r="J48" s="13" t="s">
        <v>286</v>
      </c>
      <c r="K48" s="14" t="s">
        <v>16</v>
      </c>
      <c r="L48" s="13"/>
      <c r="M48" s="13" t="s">
        <v>19</v>
      </c>
    </row>
    <row r="49" customFormat="false" ht="14.25" hidden="false" customHeight="false" outlineLevel="0" collapsed="false">
      <c r="A49" s="13" t="s">
        <v>287</v>
      </c>
      <c r="B49" s="14" t="s">
        <v>288</v>
      </c>
      <c r="C49" s="14" t="s">
        <v>124</v>
      </c>
      <c r="D49" s="13" t="s">
        <v>125</v>
      </c>
      <c r="E49" s="14" t="s">
        <v>126</v>
      </c>
      <c r="F49" s="13" t="s">
        <v>284</v>
      </c>
      <c r="G49" s="14" t="s">
        <v>285</v>
      </c>
      <c r="H49" s="14" t="s">
        <v>129</v>
      </c>
      <c r="I49" s="13" t="s">
        <v>130</v>
      </c>
      <c r="J49" s="13" t="s">
        <v>289</v>
      </c>
      <c r="K49" s="14" t="s">
        <v>16</v>
      </c>
      <c r="L49" s="13"/>
      <c r="M49" s="13" t="s">
        <v>19</v>
      </c>
    </row>
    <row r="50" customFormat="false" ht="14.25" hidden="false" customHeight="false" outlineLevel="0" collapsed="false">
      <c r="A50" s="13" t="s">
        <v>290</v>
      </c>
      <c r="B50" s="14" t="s">
        <v>291</v>
      </c>
      <c r="C50" s="14" t="s">
        <v>124</v>
      </c>
      <c r="D50" s="13" t="s">
        <v>125</v>
      </c>
      <c r="E50" s="14" t="s">
        <v>126</v>
      </c>
      <c r="F50" s="13" t="s">
        <v>284</v>
      </c>
      <c r="G50" s="14" t="s">
        <v>285</v>
      </c>
      <c r="H50" s="14" t="s">
        <v>129</v>
      </c>
      <c r="I50" s="13" t="s">
        <v>130</v>
      </c>
      <c r="J50" s="13" t="s">
        <v>292</v>
      </c>
      <c r="K50" s="14" t="s">
        <v>16</v>
      </c>
      <c r="L50" s="13"/>
      <c r="M50" s="13" t="s">
        <v>19</v>
      </c>
    </row>
    <row r="51" customFormat="false" ht="14.25" hidden="false" customHeight="false" outlineLevel="0" collapsed="false">
      <c r="A51" s="13" t="s">
        <v>293</v>
      </c>
      <c r="B51" s="14" t="s">
        <v>294</v>
      </c>
      <c r="C51" s="14" t="s">
        <v>134</v>
      </c>
      <c r="D51" s="13" t="s">
        <v>125</v>
      </c>
      <c r="E51" s="14" t="s">
        <v>126</v>
      </c>
      <c r="F51" s="13" t="s">
        <v>284</v>
      </c>
      <c r="G51" s="14" t="s">
        <v>285</v>
      </c>
      <c r="H51" s="14" t="s">
        <v>129</v>
      </c>
      <c r="I51" s="13" t="s">
        <v>130</v>
      </c>
      <c r="J51" s="13" t="s">
        <v>295</v>
      </c>
      <c r="K51" s="14" t="s">
        <v>16</v>
      </c>
      <c r="L51" s="13"/>
      <c r="M51" s="13" t="s">
        <v>19</v>
      </c>
    </row>
    <row r="52" customFormat="false" ht="14.25" hidden="false" customHeight="false" outlineLevel="0" collapsed="false">
      <c r="A52" s="13" t="s">
        <v>296</v>
      </c>
      <c r="B52" s="14" t="s">
        <v>297</v>
      </c>
      <c r="C52" s="14" t="s">
        <v>124</v>
      </c>
      <c r="D52" s="13" t="s">
        <v>125</v>
      </c>
      <c r="E52" s="14" t="s">
        <v>126</v>
      </c>
      <c r="F52" s="13" t="s">
        <v>298</v>
      </c>
      <c r="G52" s="14" t="s">
        <v>299</v>
      </c>
      <c r="H52" s="14" t="s">
        <v>129</v>
      </c>
      <c r="I52" s="13" t="s">
        <v>130</v>
      </c>
      <c r="J52" s="13" t="s">
        <v>300</v>
      </c>
      <c r="K52" s="14" t="s">
        <v>16</v>
      </c>
      <c r="L52" s="13"/>
      <c r="M52" s="13" t="s">
        <v>20</v>
      </c>
    </row>
    <row r="53" customFormat="false" ht="14.25" hidden="false" customHeight="false" outlineLevel="0" collapsed="false">
      <c r="A53" s="13" t="s">
        <v>301</v>
      </c>
      <c r="B53" s="14" t="s">
        <v>302</v>
      </c>
      <c r="C53" s="14" t="s">
        <v>134</v>
      </c>
      <c r="D53" s="13" t="s">
        <v>125</v>
      </c>
      <c r="E53" s="14" t="s">
        <v>126</v>
      </c>
      <c r="F53" s="13" t="s">
        <v>298</v>
      </c>
      <c r="G53" s="14" t="s">
        <v>299</v>
      </c>
      <c r="H53" s="14" t="s">
        <v>129</v>
      </c>
      <c r="I53" s="13" t="s">
        <v>130</v>
      </c>
      <c r="J53" s="13" t="s">
        <v>303</v>
      </c>
      <c r="K53" s="14" t="s">
        <v>16</v>
      </c>
      <c r="L53" s="13"/>
      <c r="M53" s="13" t="s">
        <v>20</v>
      </c>
    </row>
    <row r="54" customFormat="false" ht="14.25" hidden="false" customHeight="false" outlineLevel="0" collapsed="false">
      <c r="A54" s="13" t="s">
        <v>304</v>
      </c>
      <c r="B54" s="14" t="s">
        <v>305</v>
      </c>
      <c r="C54" s="14" t="s">
        <v>134</v>
      </c>
      <c r="D54" s="13" t="s">
        <v>125</v>
      </c>
      <c r="E54" s="14" t="s">
        <v>126</v>
      </c>
      <c r="F54" s="13" t="s">
        <v>298</v>
      </c>
      <c r="G54" s="14" t="s">
        <v>299</v>
      </c>
      <c r="H54" s="14" t="s">
        <v>129</v>
      </c>
      <c r="I54" s="13" t="s">
        <v>130</v>
      </c>
      <c r="J54" s="13" t="s">
        <v>306</v>
      </c>
      <c r="K54" s="14" t="s">
        <v>16</v>
      </c>
      <c r="L54" s="13"/>
      <c r="M54" s="13" t="s">
        <v>20</v>
      </c>
    </row>
    <row r="55" customFormat="false" ht="14.25" hidden="false" customHeight="false" outlineLevel="0" collapsed="false">
      <c r="A55" s="13" t="s">
        <v>307</v>
      </c>
      <c r="B55" s="14" t="s">
        <v>308</v>
      </c>
      <c r="C55" s="14" t="s">
        <v>134</v>
      </c>
      <c r="D55" s="13" t="s">
        <v>125</v>
      </c>
      <c r="E55" s="14" t="s">
        <v>126</v>
      </c>
      <c r="F55" s="13" t="s">
        <v>298</v>
      </c>
      <c r="G55" s="14" t="s">
        <v>299</v>
      </c>
      <c r="H55" s="14" t="s">
        <v>129</v>
      </c>
      <c r="I55" s="13" t="s">
        <v>130</v>
      </c>
      <c r="J55" s="13" t="s">
        <v>309</v>
      </c>
      <c r="K55" s="14" t="s">
        <v>16</v>
      </c>
      <c r="L55" s="13"/>
      <c r="M55" s="13" t="s">
        <v>20</v>
      </c>
    </row>
    <row r="56" customFormat="false" ht="14.25" hidden="false" customHeight="false" outlineLevel="0" collapsed="false">
      <c r="A56" s="13" t="s">
        <v>310</v>
      </c>
      <c r="B56" s="14" t="s">
        <v>311</v>
      </c>
      <c r="C56" s="14" t="s">
        <v>124</v>
      </c>
      <c r="D56" s="13" t="s">
        <v>125</v>
      </c>
      <c r="E56" s="14" t="s">
        <v>126</v>
      </c>
      <c r="F56" s="13" t="s">
        <v>298</v>
      </c>
      <c r="G56" s="14" t="s">
        <v>299</v>
      </c>
      <c r="H56" s="14" t="s">
        <v>129</v>
      </c>
      <c r="I56" s="13" t="s">
        <v>130</v>
      </c>
      <c r="J56" s="13" t="s">
        <v>312</v>
      </c>
      <c r="K56" s="14" t="s">
        <v>16</v>
      </c>
      <c r="L56" s="13"/>
      <c r="M56" s="13" t="s">
        <v>20</v>
      </c>
    </row>
    <row r="57" customFormat="false" ht="14.25" hidden="false" customHeight="false" outlineLevel="0" collapsed="false">
      <c r="A57" s="13" t="s">
        <v>313</v>
      </c>
      <c r="B57" s="14" t="s">
        <v>314</v>
      </c>
      <c r="C57" s="14" t="s">
        <v>124</v>
      </c>
      <c r="D57" s="13" t="s">
        <v>125</v>
      </c>
      <c r="E57" s="14" t="s">
        <v>126</v>
      </c>
      <c r="F57" s="13" t="s">
        <v>298</v>
      </c>
      <c r="G57" s="14" t="s">
        <v>299</v>
      </c>
      <c r="H57" s="14" t="s">
        <v>129</v>
      </c>
      <c r="I57" s="13" t="s">
        <v>130</v>
      </c>
      <c r="J57" s="13" t="s">
        <v>315</v>
      </c>
      <c r="K57" s="14" t="s">
        <v>16</v>
      </c>
      <c r="L57" s="13"/>
      <c r="M57" s="13" t="s">
        <v>20</v>
      </c>
    </row>
    <row r="58" customFormat="false" ht="14.25" hidden="false" customHeight="false" outlineLevel="0" collapsed="false">
      <c r="A58" s="13" t="s">
        <v>316</v>
      </c>
      <c r="B58" s="14" t="s">
        <v>317</v>
      </c>
      <c r="C58" s="14" t="s">
        <v>134</v>
      </c>
      <c r="D58" s="13" t="s">
        <v>125</v>
      </c>
      <c r="E58" s="14" t="s">
        <v>126</v>
      </c>
      <c r="F58" s="13" t="s">
        <v>298</v>
      </c>
      <c r="G58" s="14" t="s">
        <v>299</v>
      </c>
      <c r="H58" s="14" t="s">
        <v>129</v>
      </c>
      <c r="I58" s="13" t="s">
        <v>130</v>
      </c>
      <c r="J58" s="13" t="s">
        <v>318</v>
      </c>
      <c r="K58" s="14" t="s">
        <v>16</v>
      </c>
      <c r="L58" s="13"/>
      <c r="M58" s="13" t="s">
        <v>20</v>
      </c>
    </row>
    <row r="59" customFormat="false" ht="14.25" hidden="false" customHeight="false" outlineLevel="0" collapsed="false">
      <c r="A59" s="13" t="s">
        <v>319</v>
      </c>
      <c r="B59" s="14" t="s">
        <v>320</v>
      </c>
      <c r="C59" s="14" t="s">
        <v>134</v>
      </c>
      <c r="D59" s="13" t="s">
        <v>125</v>
      </c>
      <c r="E59" s="14" t="s">
        <v>126</v>
      </c>
      <c r="F59" s="13" t="s">
        <v>298</v>
      </c>
      <c r="G59" s="14" t="s">
        <v>299</v>
      </c>
      <c r="H59" s="14" t="s">
        <v>129</v>
      </c>
      <c r="I59" s="13" t="s">
        <v>130</v>
      </c>
      <c r="J59" s="13" t="s">
        <v>321</v>
      </c>
      <c r="K59" s="14" t="s">
        <v>16</v>
      </c>
      <c r="L59" s="13"/>
      <c r="M59" s="13" t="s">
        <v>20</v>
      </c>
    </row>
    <row r="60" customFormat="false" ht="14.25" hidden="false" customHeight="false" outlineLevel="0" collapsed="false">
      <c r="A60" s="13" t="s">
        <v>322</v>
      </c>
      <c r="B60" s="14" t="s">
        <v>323</v>
      </c>
      <c r="C60" s="14" t="s">
        <v>124</v>
      </c>
      <c r="D60" s="13" t="s">
        <v>125</v>
      </c>
      <c r="E60" s="14" t="s">
        <v>126</v>
      </c>
      <c r="F60" s="13" t="s">
        <v>298</v>
      </c>
      <c r="G60" s="14" t="s">
        <v>299</v>
      </c>
      <c r="H60" s="14" t="s">
        <v>129</v>
      </c>
      <c r="I60" s="13" t="s">
        <v>130</v>
      </c>
      <c r="J60" s="13" t="s">
        <v>324</v>
      </c>
      <c r="K60" s="14" t="s">
        <v>16</v>
      </c>
      <c r="L60" s="13"/>
      <c r="M60" s="13" t="s">
        <v>20</v>
      </c>
    </row>
    <row r="61" customFormat="false" ht="14.25" hidden="false" customHeight="false" outlineLevel="0" collapsed="false">
      <c r="A61" s="13" t="s">
        <v>325</v>
      </c>
      <c r="B61" s="14" t="s">
        <v>326</v>
      </c>
      <c r="C61" s="14" t="s">
        <v>134</v>
      </c>
      <c r="D61" s="13" t="s">
        <v>125</v>
      </c>
      <c r="E61" s="14" t="s">
        <v>126</v>
      </c>
      <c r="F61" s="13" t="s">
        <v>298</v>
      </c>
      <c r="G61" s="14" t="s">
        <v>299</v>
      </c>
      <c r="H61" s="14" t="s">
        <v>129</v>
      </c>
      <c r="I61" s="13" t="s">
        <v>130</v>
      </c>
      <c r="J61" s="13" t="s">
        <v>327</v>
      </c>
      <c r="K61" s="14" t="s">
        <v>16</v>
      </c>
      <c r="L61" s="13"/>
      <c r="M61" s="13" t="s">
        <v>20</v>
      </c>
    </row>
    <row r="62" customFormat="false" ht="14.25" hidden="false" customHeight="false" outlineLevel="0" collapsed="false">
      <c r="A62" s="13" t="s">
        <v>328</v>
      </c>
      <c r="B62" s="14" t="s">
        <v>329</v>
      </c>
      <c r="C62" s="14" t="s">
        <v>134</v>
      </c>
      <c r="D62" s="13" t="s">
        <v>125</v>
      </c>
      <c r="E62" s="14" t="s">
        <v>126</v>
      </c>
      <c r="F62" s="13" t="s">
        <v>298</v>
      </c>
      <c r="G62" s="14" t="s">
        <v>299</v>
      </c>
      <c r="H62" s="14" t="s">
        <v>129</v>
      </c>
      <c r="I62" s="13" t="s">
        <v>130</v>
      </c>
      <c r="J62" s="13" t="s">
        <v>330</v>
      </c>
      <c r="K62" s="14" t="s">
        <v>16</v>
      </c>
      <c r="L62" s="13"/>
      <c r="M62" s="13" t="s">
        <v>20</v>
      </c>
    </row>
    <row r="63" customFormat="false" ht="14.25" hidden="false" customHeight="false" outlineLevel="0" collapsed="false">
      <c r="A63" s="13" t="s">
        <v>331</v>
      </c>
      <c r="B63" s="14" t="s">
        <v>332</v>
      </c>
      <c r="C63" s="14" t="s">
        <v>134</v>
      </c>
      <c r="D63" s="13" t="s">
        <v>125</v>
      </c>
      <c r="E63" s="14" t="s">
        <v>126</v>
      </c>
      <c r="F63" s="13" t="s">
        <v>298</v>
      </c>
      <c r="G63" s="14" t="s">
        <v>299</v>
      </c>
      <c r="H63" s="14" t="s">
        <v>129</v>
      </c>
      <c r="I63" s="13" t="s">
        <v>130</v>
      </c>
      <c r="J63" s="13" t="s">
        <v>333</v>
      </c>
      <c r="K63" s="14" t="s">
        <v>16</v>
      </c>
      <c r="L63" s="13"/>
      <c r="M63" s="13" t="s">
        <v>20</v>
      </c>
    </row>
    <row r="64" customFormat="false" ht="14.25" hidden="false" customHeight="false" outlineLevel="0" collapsed="false">
      <c r="A64" s="13" t="s">
        <v>334</v>
      </c>
      <c r="B64" s="14" t="s">
        <v>335</v>
      </c>
      <c r="C64" s="14" t="s">
        <v>124</v>
      </c>
      <c r="D64" s="13" t="s">
        <v>125</v>
      </c>
      <c r="E64" s="14" t="s">
        <v>126</v>
      </c>
      <c r="F64" s="13" t="s">
        <v>298</v>
      </c>
      <c r="G64" s="14" t="s">
        <v>299</v>
      </c>
      <c r="H64" s="14" t="s">
        <v>129</v>
      </c>
      <c r="I64" s="13" t="s">
        <v>130</v>
      </c>
      <c r="J64" s="13" t="s">
        <v>336</v>
      </c>
      <c r="K64" s="14" t="s">
        <v>16</v>
      </c>
      <c r="L64" s="13"/>
      <c r="M64" s="13" t="s">
        <v>20</v>
      </c>
    </row>
    <row r="65" customFormat="false" ht="14.25" hidden="false" customHeight="false" outlineLevel="0" collapsed="false">
      <c r="A65" s="13" t="s">
        <v>337</v>
      </c>
      <c r="B65" s="14" t="s">
        <v>338</v>
      </c>
      <c r="C65" s="14" t="s">
        <v>134</v>
      </c>
      <c r="D65" s="13" t="s">
        <v>125</v>
      </c>
      <c r="E65" s="14" t="s">
        <v>126</v>
      </c>
      <c r="F65" s="13" t="s">
        <v>298</v>
      </c>
      <c r="G65" s="14" t="s">
        <v>299</v>
      </c>
      <c r="H65" s="14" t="s">
        <v>129</v>
      </c>
      <c r="I65" s="13" t="s">
        <v>130</v>
      </c>
      <c r="J65" s="13" t="s">
        <v>339</v>
      </c>
      <c r="K65" s="14" t="s">
        <v>16</v>
      </c>
      <c r="L65" s="13"/>
      <c r="M65" s="13" t="s">
        <v>20</v>
      </c>
    </row>
    <row r="66" customFormat="false" ht="14.25" hidden="false" customHeight="false" outlineLevel="0" collapsed="false">
      <c r="A66" s="13" t="s">
        <v>340</v>
      </c>
      <c r="B66" s="14" t="s">
        <v>341</v>
      </c>
      <c r="C66" s="14" t="s">
        <v>134</v>
      </c>
      <c r="D66" s="13" t="s">
        <v>125</v>
      </c>
      <c r="E66" s="14" t="s">
        <v>126</v>
      </c>
      <c r="F66" s="13" t="s">
        <v>298</v>
      </c>
      <c r="G66" s="14" t="s">
        <v>299</v>
      </c>
      <c r="H66" s="14" t="s">
        <v>129</v>
      </c>
      <c r="I66" s="13" t="s">
        <v>130</v>
      </c>
      <c r="J66" s="13" t="s">
        <v>342</v>
      </c>
      <c r="K66" s="14" t="s">
        <v>16</v>
      </c>
      <c r="L66" s="13"/>
      <c r="M66" s="13" t="s">
        <v>20</v>
      </c>
    </row>
    <row r="67" customFormat="false" ht="14.25" hidden="false" customHeight="false" outlineLevel="0" collapsed="false">
      <c r="A67" s="13" t="s">
        <v>343</v>
      </c>
      <c r="B67" s="14" t="s">
        <v>344</v>
      </c>
      <c r="C67" s="14" t="s">
        <v>124</v>
      </c>
      <c r="D67" s="13" t="s">
        <v>125</v>
      </c>
      <c r="E67" s="14" t="s">
        <v>126</v>
      </c>
      <c r="F67" s="13" t="s">
        <v>298</v>
      </c>
      <c r="G67" s="14" t="s">
        <v>299</v>
      </c>
      <c r="H67" s="14" t="s">
        <v>129</v>
      </c>
      <c r="I67" s="13" t="s">
        <v>130</v>
      </c>
      <c r="J67" s="13" t="s">
        <v>345</v>
      </c>
      <c r="K67" s="14" t="s">
        <v>16</v>
      </c>
      <c r="L67" s="13"/>
      <c r="M67" s="13" t="s">
        <v>20</v>
      </c>
    </row>
    <row r="68" customFormat="false" ht="14.25" hidden="false" customHeight="false" outlineLevel="0" collapsed="false">
      <c r="A68" s="13" t="s">
        <v>346</v>
      </c>
      <c r="B68" s="14" t="s">
        <v>347</v>
      </c>
      <c r="C68" s="14" t="s">
        <v>124</v>
      </c>
      <c r="D68" s="13" t="s">
        <v>125</v>
      </c>
      <c r="E68" s="14" t="s">
        <v>126</v>
      </c>
      <c r="F68" s="13" t="s">
        <v>298</v>
      </c>
      <c r="G68" s="14" t="s">
        <v>299</v>
      </c>
      <c r="H68" s="14" t="s">
        <v>129</v>
      </c>
      <c r="I68" s="13" t="s">
        <v>130</v>
      </c>
      <c r="J68" s="13" t="s">
        <v>348</v>
      </c>
      <c r="K68" s="14" t="s">
        <v>16</v>
      </c>
      <c r="L68" s="13"/>
      <c r="M68" s="13" t="s">
        <v>20</v>
      </c>
    </row>
    <row r="69" customFormat="false" ht="14.25" hidden="false" customHeight="false" outlineLevel="0" collapsed="false">
      <c r="A69" s="13" t="s">
        <v>349</v>
      </c>
      <c r="B69" s="14" t="s">
        <v>350</v>
      </c>
      <c r="C69" s="14" t="s">
        <v>134</v>
      </c>
      <c r="D69" s="13" t="s">
        <v>125</v>
      </c>
      <c r="E69" s="14" t="s">
        <v>126</v>
      </c>
      <c r="F69" s="13" t="s">
        <v>298</v>
      </c>
      <c r="G69" s="14" t="s">
        <v>299</v>
      </c>
      <c r="H69" s="14" t="s">
        <v>129</v>
      </c>
      <c r="I69" s="13" t="s">
        <v>130</v>
      </c>
      <c r="J69" s="13" t="s">
        <v>351</v>
      </c>
      <c r="K69" s="14" t="s">
        <v>16</v>
      </c>
      <c r="L69" s="13"/>
      <c r="M69" s="13" t="s">
        <v>20</v>
      </c>
    </row>
    <row r="70" customFormat="false" ht="14.25" hidden="false" customHeight="false" outlineLevel="0" collapsed="false">
      <c r="A70" s="13" t="s">
        <v>352</v>
      </c>
      <c r="B70" s="14" t="s">
        <v>353</v>
      </c>
      <c r="C70" s="14" t="s">
        <v>134</v>
      </c>
      <c r="D70" s="13" t="s">
        <v>125</v>
      </c>
      <c r="E70" s="14" t="s">
        <v>126</v>
      </c>
      <c r="F70" s="13" t="s">
        <v>298</v>
      </c>
      <c r="G70" s="14" t="s">
        <v>299</v>
      </c>
      <c r="H70" s="14" t="s">
        <v>129</v>
      </c>
      <c r="I70" s="13" t="s">
        <v>130</v>
      </c>
      <c r="J70" s="13" t="s">
        <v>354</v>
      </c>
      <c r="K70" s="14" t="s">
        <v>16</v>
      </c>
      <c r="L70" s="13"/>
      <c r="M70" s="13" t="s">
        <v>20</v>
      </c>
    </row>
    <row r="71" customFormat="false" ht="14.25" hidden="true" customHeight="false" outlineLevel="0" collapsed="false">
      <c r="A71" s="13" t="s">
        <v>355</v>
      </c>
      <c r="B71" s="14" t="s">
        <v>356</v>
      </c>
      <c r="C71" s="14" t="s">
        <v>124</v>
      </c>
      <c r="D71" s="13" t="s">
        <v>125</v>
      </c>
      <c r="E71" s="14" t="s">
        <v>126</v>
      </c>
      <c r="F71" s="13" t="s">
        <v>357</v>
      </c>
      <c r="G71" s="14" t="s">
        <v>358</v>
      </c>
      <c r="H71" s="14" t="s">
        <v>129</v>
      </c>
      <c r="I71" s="13" t="s">
        <v>130</v>
      </c>
      <c r="J71" s="13" t="s">
        <v>359</v>
      </c>
      <c r="K71" s="14" t="s">
        <v>22</v>
      </c>
      <c r="L71" s="13"/>
      <c r="M71" s="13" t="s">
        <v>23</v>
      </c>
    </row>
    <row r="72" customFormat="false" ht="14.25" hidden="true" customHeight="false" outlineLevel="0" collapsed="false">
      <c r="A72" s="13" t="s">
        <v>360</v>
      </c>
      <c r="B72" s="14" t="s">
        <v>361</v>
      </c>
      <c r="C72" s="14" t="s">
        <v>124</v>
      </c>
      <c r="D72" s="13" t="s">
        <v>125</v>
      </c>
      <c r="E72" s="14" t="s">
        <v>126</v>
      </c>
      <c r="F72" s="13" t="s">
        <v>357</v>
      </c>
      <c r="G72" s="14" t="s">
        <v>358</v>
      </c>
      <c r="H72" s="14" t="s">
        <v>129</v>
      </c>
      <c r="I72" s="13" t="s">
        <v>130</v>
      </c>
      <c r="J72" s="13" t="s">
        <v>362</v>
      </c>
      <c r="K72" s="14" t="s">
        <v>22</v>
      </c>
      <c r="L72" s="13"/>
      <c r="M72" s="13" t="s">
        <v>23</v>
      </c>
    </row>
    <row r="73" customFormat="false" ht="14.25" hidden="true" customHeight="false" outlineLevel="0" collapsed="false">
      <c r="A73" s="13" t="s">
        <v>363</v>
      </c>
      <c r="B73" s="14" t="s">
        <v>364</v>
      </c>
      <c r="C73" s="14" t="s">
        <v>134</v>
      </c>
      <c r="D73" s="13" t="s">
        <v>125</v>
      </c>
      <c r="E73" s="14" t="s">
        <v>126</v>
      </c>
      <c r="F73" s="13" t="s">
        <v>357</v>
      </c>
      <c r="G73" s="14" t="s">
        <v>358</v>
      </c>
      <c r="H73" s="14" t="s">
        <v>129</v>
      </c>
      <c r="I73" s="13" t="s">
        <v>130</v>
      </c>
      <c r="J73" s="13" t="s">
        <v>365</v>
      </c>
      <c r="K73" s="14" t="s">
        <v>22</v>
      </c>
      <c r="L73" s="13"/>
      <c r="M73" s="13" t="s">
        <v>23</v>
      </c>
    </row>
    <row r="74" customFormat="false" ht="14.25" hidden="true" customHeight="false" outlineLevel="0" collapsed="false">
      <c r="A74" s="13" t="s">
        <v>366</v>
      </c>
      <c r="B74" s="14" t="s">
        <v>367</v>
      </c>
      <c r="C74" s="14" t="s">
        <v>134</v>
      </c>
      <c r="D74" s="13" t="s">
        <v>125</v>
      </c>
      <c r="E74" s="14" t="s">
        <v>126</v>
      </c>
      <c r="F74" s="13" t="s">
        <v>368</v>
      </c>
      <c r="G74" s="14" t="s">
        <v>369</v>
      </c>
      <c r="H74" s="14" t="s">
        <v>370</v>
      </c>
      <c r="I74" s="13" t="s">
        <v>371</v>
      </c>
      <c r="J74" s="13" t="s">
        <v>372</v>
      </c>
      <c r="K74" s="14" t="s">
        <v>22</v>
      </c>
      <c r="L74" s="13"/>
      <c r="M74" s="13" t="s">
        <v>24</v>
      </c>
    </row>
    <row r="75" customFormat="false" ht="14.25" hidden="true" customHeight="false" outlineLevel="0" collapsed="false">
      <c r="A75" s="13" t="s">
        <v>373</v>
      </c>
      <c r="B75" s="14" t="s">
        <v>374</v>
      </c>
      <c r="C75" s="14" t="s">
        <v>134</v>
      </c>
      <c r="D75" s="13" t="s">
        <v>125</v>
      </c>
      <c r="E75" s="14" t="s">
        <v>126</v>
      </c>
      <c r="F75" s="13" t="s">
        <v>368</v>
      </c>
      <c r="G75" s="14" t="s">
        <v>375</v>
      </c>
      <c r="H75" s="14" t="s">
        <v>129</v>
      </c>
      <c r="I75" s="13" t="s">
        <v>130</v>
      </c>
      <c r="J75" s="13" t="s">
        <v>376</v>
      </c>
      <c r="K75" s="14" t="s">
        <v>22</v>
      </c>
      <c r="L75" s="13"/>
      <c r="M75" s="13" t="s">
        <v>25</v>
      </c>
    </row>
    <row r="76" customFormat="false" ht="14.25" hidden="true" customHeight="false" outlineLevel="0" collapsed="false">
      <c r="A76" s="13" t="s">
        <v>377</v>
      </c>
      <c r="B76" s="14" t="s">
        <v>378</v>
      </c>
      <c r="C76" s="14" t="s">
        <v>134</v>
      </c>
      <c r="D76" s="13" t="s">
        <v>125</v>
      </c>
      <c r="E76" s="14" t="s">
        <v>126</v>
      </c>
      <c r="F76" s="13" t="s">
        <v>368</v>
      </c>
      <c r="G76" s="14" t="s">
        <v>375</v>
      </c>
      <c r="H76" s="14" t="s">
        <v>129</v>
      </c>
      <c r="I76" s="13" t="s">
        <v>130</v>
      </c>
      <c r="J76" s="13" t="s">
        <v>379</v>
      </c>
      <c r="K76" s="14" t="s">
        <v>22</v>
      </c>
      <c r="L76" s="13"/>
      <c r="M76" s="13" t="s">
        <v>25</v>
      </c>
    </row>
    <row r="77" customFormat="false" ht="14.25" hidden="true" customHeight="false" outlineLevel="0" collapsed="false">
      <c r="A77" s="13" t="s">
        <v>380</v>
      </c>
      <c r="B77" s="14" t="s">
        <v>381</v>
      </c>
      <c r="C77" s="14" t="s">
        <v>134</v>
      </c>
      <c r="D77" s="13" t="s">
        <v>125</v>
      </c>
      <c r="E77" s="14" t="s">
        <v>126</v>
      </c>
      <c r="F77" s="13" t="s">
        <v>368</v>
      </c>
      <c r="G77" s="14" t="s">
        <v>375</v>
      </c>
      <c r="H77" s="14" t="s">
        <v>129</v>
      </c>
      <c r="I77" s="13" t="s">
        <v>130</v>
      </c>
      <c r="J77" s="13" t="s">
        <v>382</v>
      </c>
      <c r="K77" s="14" t="s">
        <v>22</v>
      </c>
      <c r="L77" s="13"/>
      <c r="M77" s="13" t="s">
        <v>25</v>
      </c>
    </row>
    <row r="78" customFormat="false" ht="14.25" hidden="true" customHeight="false" outlineLevel="0" collapsed="false">
      <c r="A78" s="13" t="s">
        <v>383</v>
      </c>
      <c r="B78" s="14" t="s">
        <v>384</v>
      </c>
      <c r="C78" s="14" t="s">
        <v>134</v>
      </c>
      <c r="D78" s="13" t="s">
        <v>125</v>
      </c>
      <c r="E78" s="14" t="s">
        <v>126</v>
      </c>
      <c r="F78" s="13" t="s">
        <v>368</v>
      </c>
      <c r="G78" s="14" t="s">
        <v>375</v>
      </c>
      <c r="H78" s="14" t="s">
        <v>129</v>
      </c>
      <c r="I78" s="13" t="s">
        <v>130</v>
      </c>
      <c r="J78" s="13" t="s">
        <v>385</v>
      </c>
      <c r="K78" s="14" t="s">
        <v>22</v>
      </c>
      <c r="L78" s="13"/>
      <c r="M78" s="13" t="s">
        <v>25</v>
      </c>
    </row>
    <row r="79" customFormat="false" ht="14.25" hidden="true" customHeight="false" outlineLevel="0" collapsed="false">
      <c r="A79" s="13" t="s">
        <v>386</v>
      </c>
      <c r="B79" s="14" t="s">
        <v>387</v>
      </c>
      <c r="C79" s="14" t="s">
        <v>134</v>
      </c>
      <c r="D79" s="13" t="s">
        <v>125</v>
      </c>
      <c r="E79" s="14" t="s">
        <v>126</v>
      </c>
      <c r="F79" s="13" t="s">
        <v>368</v>
      </c>
      <c r="G79" s="14" t="s">
        <v>388</v>
      </c>
      <c r="H79" s="14" t="s">
        <v>129</v>
      </c>
      <c r="I79" s="13" t="s">
        <v>130</v>
      </c>
      <c r="J79" s="13" t="s">
        <v>389</v>
      </c>
      <c r="K79" s="14" t="s">
        <v>22</v>
      </c>
      <c r="L79" s="13"/>
      <c r="M79" s="13" t="s">
        <v>26</v>
      </c>
    </row>
    <row r="80" customFormat="false" ht="14.25" hidden="true" customHeight="false" outlineLevel="0" collapsed="false">
      <c r="A80" s="13" t="s">
        <v>390</v>
      </c>
      <c r="B80" s="14" t="s">
        <v>391</v>
      </c>
      <c r="C80" s="14" t="s">
        <v>134</v>
      </c>
      <c r="D80" s="13" t="s">
        <v>125</v>
      </c>
      <c r="E80" s="14" t="s">
        <v>126</v>
      </c>
      <c r="F80" s="13" t="s">
        <v>368</v>
      </c>
      <c r="G80" s="14" t="s">
        <v>388</v>
      </c>
      <c r="H80" s="14" t="s">
        <v>129</v>
      </c>
      <c r="I80" s="13" t="s">
        <v>130</v>
      </c>
      <c r="J80" s="13" t="s">
        <v>392</v>
      </c>
      <c r="K80" s="14" t="s">
        <v>22</v>
      </c>
      <c r="L80" s="13"/>
      <c r="M80" s="13" t="s">
        <v>26</v>
      </c>
    </row>
    <row r="81" customFormat="false" ht="14.25" hidden="true" customHeight="false" outlineLevel="0" collapsed="false">
      <c r="A81" s="13" t="s">
        <v>393</v>
      </c>
      <c r="B81" s="14" t="s">
        <v>394</v>
      </c>
      <c r="C81" s="14" t="s">
        <v>134</v>
      </c>
      <c r="D81" s="13" t="s">
        <v>125</v>
      </c>
      <c r="E81" s="14" t="s">
        <v>126</v>
      </c>
      <c r="F81" s="13" t="s">
        <v>368</v>
      </c>
      <c r="G81" s="14" t="s">
        <v>388</v>
      </c>
      <c r="H81" s="14" t="s">
        <v>129</v>
      </c>
      <c r="I81" s="13" t="s">
        <v>130</v>
      </c>
      <c r="J81" s="13" t="s">
        <v>395</v>
      </c>
      <c r="K81" s="14" t="s">
        <v>22</v>
      </c>
      <c r="L81" s="13"/>
      <c r="M81" s="13" t="s">
        <v>26</v>
      </c>
    </row>
    <row r="82" customFormat="false" ht="14.25" hidden="true" customHeight="false" outlineLevel="0" collapsed="false">
      <c r="A82" s="13" t="s">
        <v>396</v>
      </c>
      <c r="B82" s="14" t="s">
        <v>397</v>
      </c>
      <c r="C82" s="14" t="s">
        <v>124</v>
      </c>
      <c r="D82" s="13" t="s">
        <v>125</v>
      </c>
      <c r="E82" s="14" t="s">
        <v>126</v>
      </c>
      <c r="F82" s="13" t="s">
        <v>368</v>
      </c>
      <c r="G82" s="14" t="s">
        <v>388</v>
      </c>
      <c r="H82" s="14" t="s">
        <v>129</v>
      </c>
      <c r="I82" s="13" t="s">
        <v>130</v>
      </c>
      <c r="J82" s="13" t="s">
        <v>398</v>
      </c>
      <c r="K82" s="14" t="s">
        <v>22</v>
      </c>
      <c r="L82" s="13"/>
      <c r="M82" s="13" t="s">
        <v>26</v>
      </c>
    </row>
    <row r="83" customFormat="false" ht="14.25" hidden="true" customHeight="false" outlineLevel="0" collapsed="false">
      <c r="A83" s="13" t="s">
        <v>399</v>
      </c>
      <c r="B83" s="14" t="s">
        <v>400</v>
      </c>
      <c r="C83" s="14" t="s">
        <v>134</v>
      </c>
      <c r="D83" s="13" t="s">
        <v>125</v>
      </c>
      <c r="E83" s="14" t="s">
        <v>126</v>
      </c>
      <c r="F83" s="13" t="s">
        <v>368</v>
      </c>
      <c r="G83" s="14" t="s">
        <v>388</v>
      </c>
      <c r="H83" s="14" t="s">
        <v>129</v>
      </c>
      <c r="I83" s="13" t="s">
        <v>130</v>
      </c>
      <c r="J83" s="13" t="s">
        <v>401</v>
      </c>
      <c r="K83" s="14" t="s">
        <v>22</v>
      </c>
      <c r="L83" s="13"/>
      <c r="M83" s="13" t="s">
        <v>26</v>
      </c>
    </row>
    <row r="84" customFormat="false" ht="14.25" hidden="true" customHeight="false" outlineLevel="0" collapsed="false">
      <c r="A84" s="13" t="s">
        <v>402</v>
      </c>
      <c r="B84" s="14" t="s">
        <v>403</v>
      </c>
      <c r="C84" s="14" t="s">
        <v>124</v>
      </c>
      <c r="D84" s="13" t="s">
        <v>125</v>
      </c>
      <c r="E84" s="14" t="s">
        <v>126</v>
      </c>
      <c r="F84" s="13" t="s">
        <v>368</v>
      </c>
      <c r="G84" s="14" t="s">
        <v>388</v>
      </c>
      <c r="H84" s="14" t="s">
        <v>129</v>
      </c>
      <c r="I84" s="13" t="s">
        <v>130</v>
      </c>
      <c r="J84" s="13" t="s">
        <v>404</v>
      </c>
      <c r="K84" s="14" t="s">
        <v>22</v>
      </c>
      <c r="L84" s="13"/>
      <c r="M84" s="13" t="s">
        <v>26</v>
      </c>
    </row>
    <row r="85" customFormat="false" ht="14.25" hidden="true" customHeight="false" outlineLevel="0" collapsed="false">
      <c r="A85" s="13" t="s">
        <v>405</v>
      </c>
      <c r="B85" s="14" t="s">
        <v>406</v>
      </c>
      <c r="C85" s="14" t="s">
        <v>124</v>
      </c>
      <c r="D85" s="13" t="s">
        <v>125</v>
      </c>
      <c r="E85" s="14" t="s">
        <v>126</v>
      </c>
      <c r="F85" s="13" t="s">
        <v>368</v>
      </c>
      <c r="G85" s="14" t="s">
        <v>388</v>
      </c>
      <c r="H85" s="14" t="s">
        <v>129</v>
      </c>
      <c r="I85" s="13" t="s">
        <v>130</v>
      </c>
      <c r="J85" s="13" t="s">
        <v>407</v>
      </c>
      <c r="K85" s="14" t="s">
        <v>22</v>
      </c>
      <c r="L85" s="13"/>
      <c r="M85" s="13" t="s">
        <v>26</v>
      </c>
    </row>
    <row r="86" customFormat="false" ht="14.25" hidden="true" customHeight="false" outlineLevel="0" collapsed="false">
      <c r="A86" s="13" t="s">
        <v>408</v>
      </c>
      <c r="B86" s="14" t="s">
        <v>409</v>
      </c>
      <c r="C86" s="14" t="s">
        <v>134</v>
      </c>
      <c r="D86" s="13" t="s">
        <v>125</v>
      </c>
      <c r="E86" s="14" t="s">
        <v>126</v>
      </c>
      <c r="F86" s="13" t="s">
        <v>368</v>
      </c>
      <c r="G86" s="14" t="s">
        <v>388</v>
      </c>
      <c r="H86" s="14" t="s">
        <v>129</v>
      </c>
      <c r="I86" s="13" t="s">
        <v>130</v>
      </c>
      <c r="J86" s="13" t="s">
        <v>410</v>
      </c>
      <c r="K86" s="14" t="s">
        <v>22</v>
      </c>
      <c r="L86" s="13"/>
      <c r="M86" s="13" t="s">
        <v>26</v>
      </c>
    </row>
    <row r="87" customFormat="false" ht="14.25" hidden="true" customHeight="false" outlineLevel="0" collapsed="false">
      <c r="A87" s="13" t="s">
        <v>411</v>
      </c>
      <c r="B87" s="14" t="s">
        <v>412</v>
      </c>
      <c r="C87" s="14" t="s">
        <v>134</v>
      </c>
      <c r="D87" s="13" t="s">
        <v>125</v>
      </c>
      <c r="E87" s="14" t="s">
        <v>126</v>
      </c>
      <c r="F87" s="13" t="s">
        <v>413</v>
      </c>
      <c r="G87" s="14" t="s">
        <v>414</v>
      </c>
      <c r="H87" s="14" t="s">
        <v>129</v>
      </c>
      <c r="I87" s="13" t="s">
        <v>130</v>
      </c>
      <c r="J87" s="13" t="s">
        <v>415</v>
      </c>
      <c r="K87" s="14" t="s">
        <v>22</v>
      </c>
      <c r="L87" s="13"/>
      <c r="M87" s="13" t="s">
        <v>27</v>
      </c>
    </row>
    <row r="88" customFormat="false" ht="14.25" hidden="true" customHeight="false" outlineLevel="0" collapsed="false">
      <c r="A88" s="13" t="s">
        <v>416</v>
      </c>
      <c r="B88" s="14" t="s">
        <v>417</v>
      </c>
      <c r="C88" s="14" t="s">
        <v>124</v>
      </c>
      <c r="D88" s="13" t="s">
        <v>125</v>
      </c>
      <c r="E88" s="14" t="s">
        <v>126</v>
      </c>
      <c r="F88" s="13" t="s">
        <v>418</v>
      </c>
      <c r="G88" s="14" t="s">
        <v>419</v>
      </c>
      <c r="H88" s="14" t="s">
        <v>129</v>
      </c>
      <c r="I88" s="13" t="s">
        <v>420</v>
      </c>
      <c r="J88" s="13" t="s">
        <v>421</v>
      </c>
      <c r="K88" s="14" t="s">
        <v>29</v>
      </c>
      <c r="L88" s="13"/>
      <c r="M88" s="13" t="s">
        <v>30</v>
      </c>
    </row>
    <row r="89" customFormat="false" ht="14.25" hidden="true" customHeight="false" outlineLevel="0" collapsed="false">
      <c r="A89" s="13" t="s">
        <v>422</v>
      </c>
      <c r="B89" s="14" t="s">
        <v>423</v>
      </c>
      <c r="C89" s="14" t="s">
        <v>134</v>
      </c>
      <c r="D89" s="13" t="s">
        <v>125</v>
      </c>
      <c r="E89" s="14" t="s">
        <v>126</v>
      </c>
      <c r="F89" s="13" t="s">
        <v>418</v>
      </c>
      <c r="G89" s="14" t="s">
        <v>419</v>
      </c>
      <c r="H89" s="14" t="s">
        <v>129</v>
      </c>
      <c r="I89" s="13" t="s">
        <v>420</v>
      </c>
      <c r="J89" s="13" t="s">
        <v>424</v>
      </c>
      <c r="K89" s="14" t="s">
        <v>29</v>
      </c>
      <c r="L89" s="13"/>
      <c r="M89" s="13" t="s">
        <v>30</v>
      </c>
    </row>
    <row r="90" customFormat="false" ht="14.25" hidden="true" customHeight="false" outlineLevel="0" collapsed="false">
      <c r="A90" s="13" t="s">
        <v>425</v>
      </c>
      <c r="B90" s="14" t="s">
        <v>426</v>
      </c>
      <c r="C90" s="14" t="s">
        <v>134</v>
      </c>
      <c r="D90" s="13" t="s">
        <v>125</v>
      </c>
      <c r="E90" s="14" t="s">
        <v>126</v>
      </c>
      <c r="F90" s="13" t="s">
        <v>418</v>
      </c>
      <c r="G90" s="14" t="s">
        <v>419</v>
      </c>
      <c r="H90" s="14" t="s">
        <v>129</v>
      </c>
      <c r="I90" s="13" t="s">
        <v>420</v>
      </c>
      <c r="J90" s="13" t="s">
        <v>427</v>
      </c>
      <c r="K90" s="14" t="s">
        <v>29</v>
      </c>
      <c r="L90" s="13"/>
      <c r="M90" s="13" t="s">
        <v>30</v>
      </c>
    </row>
    <row r="91" customFormat="false" ht="14.25" hidden="true" customHeight="false" outlineLevel="0" collapsed="false">
      <c r="A91" s="13" t="s">
        <v>428</v>
      </c>
      <c r="B91" s="14" t="s">
        <v>429</v>
      </c>
      <c r="C91" s="14" t="s">
        <v>134</v>
      </c>
      <c r="D91" s="13" t="s">
        <v>125</v>
      </c>
      <c r="E91" s="14" t="s">
        <v>126</v>
      </c>
      <c r="F91" s="13" t="s">
        <v>418</v>
      </c>
      <c r="G91" s="14" t="s">
        <v>419</v>
      </c>
      <c r="H91" s="14" t="s">
        <v>129</v>
      </c>
      <c r="I91" s="13" t="s">
        <v>420</v>
      </c>
      <c r="J91" s="13" t="s">
        <v>430</v>
      </c>
      <c r="K91" s="14" t="s">
        <v>29</v>
      </c>
      <c r="L91" s="13"/>
      <c r="M91" s="13" t="s">
        <v>30</v>
      </c>
    </row>
    <row r="92" customFormat="false" ht="14.25" hidden="true" customHeight="false" outlineLevel="0" collapsed="false">
      <c r="A92" s="13" t="s">
        <v>431</v>
      </c>
      <c r="B92" s="14" t="s">
        <v>432</v>
      </c>
      <c r="C92" s="14" t="s">
        <v>134</v>
      </c>
      <c r="D92" s="13" t="s">
        <v>125</v>
      </c>
      <c r="E92" s="14" t="s">
        <v>126</v>
      </c>
      <c r="F92" s="13" t="s">
        <v>418</v>
      </c>
      <c r="G92" s="14" t="s">
        <v>419</v>
      </c>
      <c r="H92" s="14" t="s">
        <v>129</v>
      </c>
      <c r="I92" s="13" t="s">
        <v>420</v>
      </c>
      <c r="J92" s="13" t="s">
        <v>433</v>
      </c>
      <c r="K92" s="14" t="s">
        <v>29</v>
      </c>
      <c r="L92" s="13"/>
      <c r="M92" s="13" t="s">
        <v>30</v>
      </c>
    </row>
    <row r="93" customFormat="false" ht="14.25" hidden="true" customHeight="false" outlineLevel="0" collapsed="false">
      <c r="A93" s="13" t="s">
        <v>434</v>
      </c>
      <c r="B93" s="14" t="s">
        <v>435</v>
      </c>
      <c r="C93" s="14" t="s">
        <v>134</v>
      </c>
      <c r="D93" s="13" t="s">
        <v>125</v>
      </c>
      <c r="E93" s="14" t="s">
        <v>126</v>
      </c>
      <c r="F93" s="13" t="s">
        <v>418</v>
      </c>
      <c r="G93" s="14" t="s">
        <v>419</v>
      </c>
      <c r="H93" s="14" t="s">
        <v>129</v>
      </c>
      <c r="I93" s="13" t="s">
        <v>420</v>
      </c>
      <c r="J93" s="13" t="s">
        <v>436</v>
      </c>
      <c r="K93" s="14" t="s">
        <v>29</v>
      </c>
      <c r="L93" s="13"/>
      <c r="M93" s="13" t="s">
        <v>30</v>
      </c>
    </row>
    <row r="94" customFormat="false" ht="14.25" hidden="true" customHeight="false" outlineLevel="0" collapsed="false">
      <c r="A94" s="13" t="s">
        <v>437</v>
      </c>
      <c r="B94" s="14" t="s">
        <v>438</v>
      </c>
      <c r="C94" s="14" t="s">
        <v>134</v>
      </c>
      <c r="D94" s="13" t="s">
        <v>125</v>
      </c>
      <c r="E94" s="14" t="s">
        <v>126</v>
      </c>
      <c r="F94" s="13" t="s">
        <v>418</v>
      </c>
      <c r="G94" s="14" t="s">
        <v>419</v>
      </c>
      <c r="H94" s="14" t="s">
        <v>129</v>
      </c>
      <c r="I94" s="13" t="s">
        <v>420</v>
      </c>
      <c r="J94" s="13" t="s">
        <v>439</v>
      </c>
      <c r="K94" s="14" t="s">
        <v>29</v>
      </c>
      <c r="L94" s="13"/>
      <c r="M94" s="13" t="s">
        <v>30</v>
      </c>
    </row>
    <row r="95" customFormat="false" ht="14.25" hidden="true" customHeight="false" outlineLevel="0" collapsed="false">
      <c r="A95" s="13" t="s">
        <v>440</v>
      </c>
      <c r="B95" s="14" t="s">
        <v>441</v>
      </c>
      <c r="C95" s="14" t="s">
        <v>134</v>
      </c>
      <c r="D95" s="13" t="s">
        <v>125</v>
      </c>
      <c r="E95" s="14" t="s">
        <v>126</v>
      </c>
      <c r="F95" s="13" t="s">
        <v>418</v>
      </c>
      <c r="G95" s="14" t="s">
        <v>419</v>
      </c>
      <c r="H95" s="14" t="s">
        <v>129</v>
      </c>
      <c r="I95" s="13" t="s">
        <v>420</v>
      </c>
      <c r="J95" s="13" t="s">
        <v>442</v>
      </c>
      <c r="K95" s="14" t="s">
        <v>29</v>
      </c>
      <c r="L95" s="13"/>
      <c r="M95" s="13" t="s">
        <v>30</v>
      </c>
    </row>
    <row r="96" customFormat="false" ht="14.25" hidden="true" customHeight="false" outlineLevel="0" collapsed="false">
      <c r="A96" s="13" t="s">
        <v>443</v>
      </c>
      <c r="B96" s="14" t="s">
        <v>444</v>
      </c>
      <c r="C96" s="14" t="s">
        <v>124</v>
      </c>
      <c r="D96" s="13" t="s">
        <v>125</v>
      </c>
      <c r="E96" s="14" t="s">
        <v>126</v>
      </c>
      <c r="F96" s="13" t="s">
        <v>418</v>
      </c>
      <c r="G96" s="14" t="s">
        <v>419</v>
      </c>
      <c r="H96" s="14" t="s">
        <v>129</v>
      </c>
      <c r="I96" s="13" t="s">
        <v>420</v>
      </c>
      <c r="J96" s="13" t="s">
        <v>445</v>
      </c>
      <c r="K96" s="14" t="s">
        <v>29</v>
      </c>
      <c r="L96" s="13"/>
      <c r="M96" s="13" t="s">
        <v>30</v>
      </c>
    </row>
    <row r="97" customFormat="false" ht="14.25" hidden="true" customHeight="false" outlineLevel="0" collapsed="false">
      <c r="A97" s="13" t="s">
        <v>446</v>
      </c>
      <c r="B97" s="14" t="s">
        <v>447</v>
      </c>
      <c r="C97" s="14" t="s">
        <v>134</v>
      </c>
      <c r="D97" s="13" t="s">
        <v>125</v>
      </c>
      <c r="E97" s="14" t="s">
        <v>126</v>
      </c>
      <c r="F97" s="13" t="s">
        <v>418</v>
      </c>
      <c r="G97" s="14" t="s">
        <v>419</v>
      </c>
      <c r="H97" s="14" t="s">
        <v>129</v>
      </c>
      <c r="I97" s="13" t="s">
        <v>420</v>
      </c>
      <c r="J97" s="13" t="s">
        <v>448</v>
      </c>
      <c r="K97" s="14" t="s">
        <v>29</v>
      </c>
      <c r="L97" s="13"/>
      <c r="M97" s="13" t="s">
        <v>30</v>
      </c>
    </row>
    <row r="98" customFormat="false" ht="14.25" hidden="true" customHeight="false" outlineLevel="0" collapsed="false">
      <c r="A98" s="13" t="s">
        <v>449</v>
      </c>
      <c r="B98" s="14" t="s">
        <v>450</v>
      </c>
      <c r="C98" s="14" t="s">
        <v>124</v>
      </c>
      <c r="D98" s="13" t="s">
        <v>125</v>
      </c>
      <c r="E98" s="14" t="s">
        <v>126</v>
      </c>
      <c r="F98" s="13" t="s">
        <v>418</v>
      </c>
      <c r="G98" s="14" t="s">
        <v>419</v>
      </c>
      <c r="H98" s="14" t="s">
        <v>129</v>
      </c>
      <c r="I98" s="13" t="s">
        <v>420</v>
      </c>
      <c r="J98" s="13" t="s">
        <v>451</v>
      </c>
      <c r="K98" s="14" t="s">
        <v>29</v>
      </c>
      <c r="L98" s="13"/>
      <c r="M98" s="13" t="s">
        <v>30</v>
      </c>
    </row>
    <row r="99" customFormat="false" ht="14.25" hidden="true" customHeight="false" outlineLevel="0" collapsed="false">
      <c r="A99" s="13" t="s">
        <v>452</v>
      </c>
      <c r="B99" s="14" t="s">
        <v>453</v>
      </c>
      <c r="C99" s="14" t="s">
        <v>134</v>
      </c>
      <c r="D99" s="13" t="s">
        <v>125</v>
      </c>
      <c r="E99" s="14" t="s">
        <v>126</v>
      </c>
      <c r="F99" s="13" t="s">
        <v>418</v>
      </c>
      <c r="G99" s="14" t="s">
        <v>419</v>
      </c>
      <c r="H99" s="14" t="s">
        <v>129</v>
      </c>
      <c r="I99" s="13" t="s">
        <v>420</v>
      </c>
      <c r="J99" s="13" t="s">
        <v>454</v>
      </c>
      <c r="K99" s="14" t="s">
        <v>29</v>
      </c>
      <c r="L99" s="13"/>
      <c r="M99" s="13" t="s">
        <v>30</v>
      </c>
    </row>
    <row r="100" customFormat="false" ht="14.25" hidden="true" customHeight="false" outlineLevel="0" collapsed="false">
      <c r="A100" s="13" t="s">
        <v>455</v>
      </c>
      <c r="B100" s="14" t="s">
        <v>456</v>
      </c>
      <c r="C100" s="14" t="s">
        <v>124</v>
      </c>
      <c r="D100" s="13" t="s">
        <v>125</v>
      </c>
      <c r="E100" s="14" t="s">
        <v>126</v>
      </c>
      <c r="F100" s="13" t="s">
        <v>418</v>
      </c>
      <c r="G100" s="14" t="s">
        <v>419</v>
      </c>
      <c r="H100" s="14" t="s">
        <v>129</v>
      </c>
      <c r="I100" s="13" t="s">
        <v>420</v>
      </c>
      <c r="J100" s="13" t="s">
        <v>457</v>
      </c>
      <c r="K100" s="14" t="s">
        <v>29</v>
      </c>
      <c r="L100" s="13"/>
      <c r="M100" s="13" t="s">
        <v>30</v>
      </c>
    </row>
    <row r="101" customFormat="false" ht="14.25" hidden="true" customHeight="false" outlineLevel="0" collapsed="false">
      <c r="A101" s="13" t="s">
        <v>458</v>
      </c>
      <c r="B101" s="14" t="s">
        <v>459</v>
      </c>
      <c r="C101" s="14" t="s">
        <v>134</v>
      </c>
      <c r="D101" s="13" t="s">
        <v>125</v>
      </c>
      <c r="E101" s="14" t="s">
        <v>126</v>
      </c>
      <c r="F101" s="13" t="s">
        <v>418</v>
      </c>
      <c r="G101" s="14" t="s">
        <v>419</v>
      </c>
      <c r="H101" s="14" t="s">
        <v>129</v>
      </c>
      <c r="I101" s="13" t="s">
        <v>420</v>
      </c>
      <c r="J101" s="13" t="s">
        <v>460</v>
      </c>
      <c r="K101" s="14" t="s">
        <v>29</v>
      </c>
      <c r="L101" s="13"/>
      <c r="M101" s="13" t="s">
        <v>30</v>
      </c>
    </row>
    <row r="102" customFormat="false" ht="14.25" hidden="true" customHeight="false" outlineLevel="0" collapsed="false">
      <c r="A102" s="13" t="s">
        <v>461</v>
      </c>
      <c r="B102" s="14" t="s">
        <v>462</v>
      </c>
      <c r="C102" s="14" t="s">
        <v>124</v>
      </c>
      <c r="D102" s="13" t="s">
        <v>125</v>
      </c>
      <c r="E102" s="14" t="s">
        <v>126</v>
      </c>
      <c r="F102" s="13" t="s">
        <v>418</v>
      </c>
      <c r="G102" s="14" t="s">
        <v>419</v>
      </c>
      <c r="H102" s="14" t="s">
        <v>129</v>
      </c>
      <c r="I102" s="13" t="s">
        <v>420</v>
      </c>
      <c r="J102" s="13" t="s">
        <v>463</v>
      </c>
      <c r="K102" s="14" t="s">
        <v>29</v>
      </c>
      <c r="L102" s="13"/>
      <c r="M102" s="13" t="s">
        <v>30</v>
      </c>
    </row>
    <row r="103" customFormat="false" ht="14.25" hidden="true" customHeight="false" outlineLevel="0" collapsed="false">
      <c r="A103" s="13" t="s">
        <v>464</v>
      </c>
      <c r="B103" s="14" t="s">
        <v>465</v>
      </c>
      <c r="C103" s="14" t="s">
        <v>134</v>
      </c>
      <c r="D103" s="13" t="s">
        <v>125</v>
      </c>
      <c r="E103" s="14" t="s">
        <v>126</v>
      </c>
      <c r="F103" s="13" t="s">
        <v>418</v>
      </c>
      <c r="G103" s="14" t="s">
        <v>419</v>
      </c>
      <c r="H103" s="14" t="s">
        <v>129</v>
      </c>
      <c r="I103" s="13" t="s">
        <v>420</v>
      </c>
      <c r="J103" s="13" t="s">
        <v>466</v>
      </c>
      <c r="K103" s="14" t="s">
        <v>29</v>
      </c>
      <c r="L103" s="13"/>
      <c r="M103" s="13" t="s">
        <v>30</v>
      </c>
    </row>
    <row r="104" customFormat="false" ht="14.25" hidden="true" customHeight="false" outlineLevel="0" collapsed="false">
      <c r="A104" s="13" t="s">
        <v>467</v>
      </c>
      <c r="B104" s="14" t="s">
        <v>468</v>
      </c>
      <c r="C104" s="14" t="s">
        <v>124</v>
      </c>
      <c r="D104" s="13" t="s">
        <v>125</v>
      </c>
      <c r="E104" s="14" t="s">
        <v>126</v>
      </c>
      <c r="F104" s="13" t="s">
        <v>418</v>
      </c>
      <c r="G104" s="14" t="s">
        <v>419</v>
      </c>
      <c r="H104" s="14" t="s">
        <v>129</v>
      </c>
      <c r="I104" s="13" t="s">
        <v>420</v>
      </c>
      <c r="J104" s="13" t="s">
        <v>469</v>
      </c>
      <c r="K104" s="14" t="s">
        <v>29</v>
      </c>
      <c r="L104" s="13"/>
      <c r="M104" s="13" t="s">
        <v>30</v>
      </c>
    </row>
    <row r="105" customFormat="false" ht="14.25" hidden="true" customHeight="false" outlineLevel="0" collapsed="false">
      <c r="A105" s="13" t="s">
        <v>470</v>
      </c>
      <c r="B105" s="14" t="s">
        <v>471</v>
      </c>
      <c r="C105" s="14" t="s">
        <v>124</v>
      </c>
      <c r="D105" s="13" t="s">
        <v>125</v>
      </c>
      <c r="E105" s="14" t="s">
        <v>126</v>
      </c>
      <c r="F105" s="13" t="s">
        <v>418</v>
      </c>
      <c r="G105" s="14" t="s">
        <v>419</v>
      </c>
      <c r="H105" s="14" t="s">
        <v>129</v>
      </c>
      <c r="I105" s="13" t="s">
        <v>420</v>
      </c>
      <c r="J105" s="13" t="s">
        <v>472</v>
      </c>
      <c r="K105" s="14" t="s">
        <v>29</v>
      </c>
      <c r="L105" s="13"/>
      <c r="M105" s="13" t="s">
        <v>30</v>
      </c>
    </row>
    <row r="106" customFormat="false" ht="14.25" hidden="true" customHeight="false" outlineLevel="0" collapsed="false">
      <c r="A106" s="13" t="s">
        <v>473</v>
      </c>
      <c r="B106" s="14" t="s">
        <v>474</v>
      </c>
      <c r="C106" s="14" t="s">
        <v>124</v>
      </c>
      <c r="D106" s="13" t="s">
        <v>125</v>
      </c>
      <c r="E106" s="14" t="s">
        <v>126</v>
      </c>
      <c r="F106" s="13" t="s">
        <v>418</v>
      </c>
      <c r="G106" s="14" t="s">
        <v>419</v>
      </c>
      <c r="H106" s="14" t="s">
        <v>129</v>
      </c>
      <c r="I106" s="13" t="s">
        <v>420</v>
      </c>
      <c r="J106" s="13" t="s">
        <v>475</v>
      </c>
      <c r="K106" s="14" t="s">
        <v>29</v>
      </c>
      <c r="L106" s="13"/>
      <c r="M106" s="13" t="s">
        <v>30</v>
      </c>
    </row>
    <row r="107" customFormat="false" ht="14.25" hidden="true" customHeight="false" outlineLevel="0" collapsed="false">
      <c r="A107" s="13" t="s">
        <v>476</v>
      </c>
      <c r="B107" s="14" t="s">
        <v>477</v>
      </c>
      <c r="C107" s="14" t="s">
        <v>134</v>
      </c>
      <c r="D107" s="13" t="s">
        <v>125</v>
      </c>
      <c r="E107" s="14" t="s">
        <v>126</v>
      </c>
      <c r="F107" s="13" t="s">
        <v>478</v>
      </c>
      <c r="G107" s="14" t="s">
        <v>479</v>
      </c>
      <c r="H107" s="14" t="s">
        <v>129</v>
      </c>
      <c r="I107" s="13" t="s">
        <v>130</v>
      </c>
      <c r="J107" s="13" t="s">
        <v>480</v>
      </c>
      <c r="K107" s="14" t="s">
        <v>29</v>
      </c>
      <c r="L107" s="13"/>
      <c r="M107" s="13" t="s">
        <v>31</v>
      </c>
    </row>
    <row r="108" customFormat="false" ht="14.25" hidden="true" customHeight="false" outlineLevel="0" collapsed="false">
      <c r="A108" s="13" t="s">
        <v>481</v>
      </c>
      <c r="B108" s="14" t="s">
        <v>482</v>
      </c>
      <c r="C108" s="14" t="s">
        <v>134</v>
      </c>
      <c r="D108" s="13" t="s">
        <v>125</v>
      </c>
      <c r="E108" s="14" t="s">
        <v>126</v>
      </c>
      <c r="F108" s="13" t="s">
        <v>478</v>
      </c>
      <c r="G108" s="14" t="s">
        <v>479</v>
      </c>
      <c r="H108" s="14" t="s">
        <v>129</v>
      </c>
      <c r="I108" s="13" t="s">
        <v>130</v>
      </c>
      <c r="J108" s="13" t="s">
        <v>483</v>
      </c>
      <c r="K108" s="14" t="s">
        <v>29</v>
      </c>
      <c r="L108" s="13"/>
      <c r="M108" s="13" t="s">
        <v>31</v>
      </c>
    </row>
    <row r="109" customFormat="false" ht="14.25" hidden="true" customHeight="false" outlineLevel="0" collapsed="false">
      <c r="A109" s="13" t="s">
        <v>484</v>
      </c>
      <c r="B109" s="14" t="s">
        <v>485</v>
      </c>
      <c r="C109" s="14" t="s">
        <v>134</v>
      </c>
      <c r="D109" s="13" t="s">
        <v>125</v>
      </c>
      <c r="E109" s="14" t="s">
        <v>126</v>
      </c>
      <c r="F109" s="13" t="s">
        <v>478</v>
      </c>
      <c r="G109" s="14" t="s">
        <v>479</v>
      </c>
      <c r="H109" s="14" t="s">
        <v>129</v>
      </c>
      <c r="I109" s="13" t="s">
        <v>130</v>
      </c>
      <c r="J109" s="13" t="s">
        <v>486</v>
      </c>
      <c r="K109" s="14" t="s">
        <v>29</v>
      </c>
      <c r="L109" s="13"/>
      <c r="M109" s="13" t="s">
        <v>31</v>
      </c>
    </row>
    <row r="110" customFormat="false" ht="14.25" hidden="true" customHeight="false" outlineLevel="0" collapsed="false">
      <c r="A110" s="13" t="s">
        <v>487</v>
      </c>
      <c r="B110" s="14" t="s">
        <v>488</v>
      </c>
      <c r="C110" s="14" t="s">
        <v>134</v>
      </c>
      <c r="D110" s="13" t="s">
        <v>125</v>
      </c>
      <c r="E110" s="14" t="s">
        <v>126</v>
      </c>
      <c r="F110" s="13" t="s">
        <v>478</v>
      </c>
      <c r="G110" s="14" t="s">
        <v>479</v>
      </c>
      <c r="H110" s="14" t="s">
        <v>129</v>
      </c>
      <c r="I110" s="13" t="s">
        <v>130</v>
      </c>
      <c r="J110" s="13" t="s">
        <v>489</v>
      </c>
      <c r="K110" s="14" t="s">
        <v>29</v>
      </c>
      <c r="L110" s="13"/>
      <c r="M110" s="13" t="s">
        <v>31</v>
      </c>
    </row>
    <row r="111" customFormat="false" ht="14.25" hidden="true" customHeight="false" outlineLevel="0" collapsed="false">
      <c r="A111" s="13" t="s">
        <v>490</v>
      </c>
      <c r="B111" s="14" t="s">
        <v>491</v>
      </c>
      <c r="C111" s="14" t="s">
        <v>134</v>
      </c>
      <c r="D111" s="13" t="s">
        <v>125</v>
      </c>
      <c r="E111" s="14" t="s">
        <v>126</v>
      </c>
      <c r="F111" s="13" t="s">
        <v>478</v>
      </c>
      <c r="G111" s="14" t="s">
        <v>479</v>
      </c>
      <c r="H111" s="14" t="s">
        <v>129</v>
      </c>
      <c r="I111" s="13" t="s">
        <v>130</v>
      </c>
      <c r="J111" s="13" t="s">
        <v>492</v>
      </c>
      <c r="K111" s="14" t="s">
        <v>29</v>
      </c>
      <c r="L111" s="13"/>
      <c r="M111" s="13" t="s">
        <v>31</v>
      </c>
    </row>
    <row r="112" customFormat="false" ht="14.25" hidden="true" customHeight="false" outlineLevel="0" collapsed="false">
      <c r="A112" s="13" t="s">
        <v>493</v>
      </c>
      <c r="B112" s="14" t="s">
        <v>494</v>
      </c>
      <c r="C112" s="14" t="s">
        <v>134</v>
      </c>
      <c r="D112" s="13" t="s">
        <v>125</v>
      </c>
      <c r="E112" s="14" t="s">
        <v>126</v>
      </c>
      <c r="F112" s="13" t="s">
        <v>478</v>
      </c>
      <c r="G112" s="14" t="s">
        <v>479</v>
      </c>
      <c r="H112" s="14" t="s">
        <v>129</v>
      </c>
      <c r="I112" s="13" t="s">
        <v>130</v>
      </c>
      <c r="J112" s="13" t="s">
        <v>495</v>
      </c>
      <c r="K112" s="14" t="s">
        <v>29</v>
      </c>
      <c r="L112" s="13"/>
      <c r="M112" s="13" t="s">
        <v>31</v>
      </c>
    </row>
    <row r="113" customFormat="false" ht="14.25" hidden="true" customHeight="false" outlineLevel="0" collapsed="false">
      <c r="A113" s="13" t="s">
        <v>496</v>
      </c>
      <c r="B113" s="14" t="s">
        <v>497</v>
      </c>
      <c r="C113" s="14" t="s">
        <v>134</v>
      </c>
      <c r="D113" s="13" t="s">
        <v>125</v>
      </c>
      <c r="E113" s="14" t="s">
        <v>126</v>
      </c>
      <c r="F113" s="13" t="s">
        <v>478</v>
      </c>
      <c r="G113" s="14" t="s">
        <v>479</v>
      </c>
      <c r="H113" s="14" t="s">
        <v>129</v>
      </c>
      <c r="I113" s="13" t="s">
        <v>130</v>
      </c>
      <c r="J113" s="13" t="s">
        <v>498</v>
      </c>
      <c r="K113" s="14" t="s">
        <v>29</v>
      </c>
      <c r="L113" s="13"/>
      <c r="M113" s="13" t="s">
        <v>31</v>
      </c>
    </row>
    <row r="114" customFormat="false" ht="14.25" hidden="true" customHeight="false" outlineLevel="0" collapsed="false">
      <c r="A114" s="13" t="s">
        <v>499</v>
      </c>
      <c r="B114" s="14" t="s">
        <v>500</v>
      </c>
      <c r="C114" s="14" t="s">
        <v>134</v>
      </c>
      <c r="D114" s="13" t="s">
        <v>125</v>
      </c>
      <c r="E114" s="14" t="s">
        <v>126</v>
      </c>
      <c r="F114" s="13" t="s">
        <v>478</v>
      </c>
      <c r="G114" s="14" t="s">
        <v>479</v>
      </c>
      <c r="H114" s="14" t="s">
        <v>129</v>
      </c>
      <c r="I114" s="13" t="s">
        <v>130</v>
      </c>
      <c r="J114" s="13" t="s">
        <v>501</v>
      </c>
      <c r="K114" s="14" t="s">
        <v>29</v>
      </c>
      <c r="L114" s="13"/>
      <c r="M114" s="13" t="s">
        <v>31</v>
      </c>
    </row>
    <row r="115" customFormat="false" ht="14.25" hidden="true" customHeight="false" outlineLevel="0" collapsed="false">
      <c r="A115" s="13" t="s">
        <v>502</v>
      </c>
      <c r="B115" s="14" t="s">
        <v>503</v>
      </c>
      <c r="C115" s="14" t="s">
        <v>134</v>
      </c>
      <c r="D115" s="13" t="s">
        <v>125</v>
      </c>
      <c r="E115" s="14" t="s">
        <v>126</v>
      </c>
      <c r="F115" s="13" t="s">
        <v>478</v>
      </c>
      <c r="G115" s="14" t="s">
        <v>479</v>
      </c>
      <c r="H115" s="14" t="s">
        <v>129</v>
      </c>
      <c r="I115" s="13" t="s">
        <v>130</v>
      </c>
      <c r="J115" s="13" t="s">
        <v>504</v>
      </c>
      <c r="K115" s="14" t="s">
        <v>29</v>
      </c>
      <c r="L115" s="13"/>
      <c r="M115" s="13" t="s">
        <v>31</v>
      </c>
    </row>
    <row r="116" customFormat="false" ht="14.25" hidden="true" customHeight="false" outlineLevel="0" collapsed="false">
      <c r="A116" s="13" t="s">
        <v>505</v>
      </c>
      <c r="B116" s="14" t="s">
        <v>506</v>
      </c>
      <c r="C116" s="14" t="s">
        <v>124</v>
      </c>
      <c r="D116" s="13" t="s">
        <v>125</v>
      </c>
      <c r="E116" s="14" t="s">
        <v>126</v>
      </c>
      <c r="F116" s="13" t="s">
        <v>478</v>
      </c>
      <c r="G116" s="14" t="s">
        <v>479</v>
      </c>
      <c r="H116" s="14" t="s">
        <v>129</v>
      </c>
      <c r="I116" s="13" t="s">
        <v>130</v>
      </c>
      <c r="J116" s="13" t="s">
        <v>507</v>
      </c>
      <c r="K116" s="14" t="s">
        <v>29</v>
      </c>
      <c r="L116" s="13"/>
      <c r="M116" s="13" t="s">
        <v>31</v>
      </c>
    </row>
    <row r="117" customFormat="false" ht="14.25" hidden="true" customHeight="false" outlineLevel="0" collapsed="false">
      <c r="A117" s="13" t="s">
        <v>508</v>
      </c>
      <c r="B117" s="14" t="s">
        <v>509</v>
      </c>
      <c r="C117" s="14" t="s">
        <v>134</v>
      </c>
      <c r="D117" s="13" t="s">
        <v>125</v>
      </c>
      <c r="E117" s="14" t="s">
        <v>126</v>
      </c>
      <c r="F117" s="13" t="s">
        <v>478</v>
      </c>
      <c r="G117" s="14" t="s">
        <v>479</v>
      </c>
      <c r="H117" s="14" t="s">
        <v>129</v>
      </c>
      <c r="I117" s="13" t="s">
        <v>130</v>
      </c>
      <c r="J117" s="13" t="s">
        <v>510</v>
      </c>
      <c r="K117" s="14" t="s">
        <v>29</v>
      </c>
      <c r="L117" s="13"/>
      <c r="M117" s="13" t="s">
        <v>32</v>
      </c>
    </row>
    <row r="118" customFormat="false" ht="14.25" hidden="true" customHeight="false" outlineLevel="0" collapsed="false">
      <c r="A118" s="13" t="s">
        <v>511</v>
      </c>
      <c r="B118" s="14" t="s">
        <v>512</v>
      </c>
      <c r="C118" s="14" t="s">
        <v>134</v>
      </c>
      <c r="D118" s="13" t="s">
        <v>125</v>
      </c>
      <c r="E118" s="14" t="s">
        <v>126</v>
      </c>
      <c r="F118" s="13" t="s">
        <v>478</v>
      </c>
      <c r="G118" s="14" t="s">
        <v>479</v>
      </c>
      <c r="H118" s="14" t="s">
        <v>129</v>
      </c>
      <c r="I118" s="13" t="s">
        <v>130</v>
      </c>
      <c r="J118" s="13" t="s">
        <v>513</v>
      </c>
      <c r="K118" s="14" t="s">
        <v>29</v>
      </c>
      <c r="L118" s="13"/>
      <c r="M118" s="13" t="s">
        <v>32</v>
      </c>
    </row>
    <row r="119" customFormat="false" ht="14.25" hidden="true" customHeight="false" outlineLevel="0" collapsed="false">
      <c r="A119" s="13" t="s">
        <v>514</v>
      </c>
      <c r="B119" s="14" t="s">
        <v>515</v>
      </c>
      <c r="C119" s="14" t="s">
        <v>124</v>
      </c>
      <c r="D119" s="13" t="s">
        <v>125</v>
      </c>
      <c r="E119" s="14" t="s">
        <v>126</v>
      </c>
      <c r="F119" s="13" t="s">
        <v>478</v>
      </c>
      <c r="G119" s="14" t="s">
        <v>479</v>
      </c>
      <c r="H119" s="14" t="s">
        <v>129</v>
      </c>
      <c r="I119" s="13" t="s">
        <v>130</v>
      </c>
      <c r="J119" s="13" t="s">
        <v>516</v>
      </c>
      <c r="K119" s="14" t="s">
        <v>29</v>
      </c>
      <c r="L119" s="13"/>
      <c r="M119" s="13" t="s">
        <v>32</v>
      </c>
    </row>
    <row r="120" customFormat="false" ht="14.25" hidden="true" customHeight="false" outlineLevel="0" collapsed="false">
      <c r="A120" s="13" t="s">
        <v>517</v>
      </c>
      <c r="B120" s="14" t="s">
        <v>518</v>
      </c>
      <c r="C120" s="14" t="s">
        <v>124</v>
      </c>
      <c r="D120" s="13" t="s">
        <v>125</v>
      </c>
      <c r="E120" s="14" t="s">
        <v>126</v>
      </c>
      <c r="F120" s="13" t="s">
        <v>478</v>
      </c>
      <c r="G120" s="14" t="s">
        <v>479</v>
      </c>
      <c r="H120" s="14" t="s">
        <v>129</v>
      </c>
      <c r="I120" s="13" t="s">
        <v>130</v>
      </c>
      <c r="J120" s="13" t="s">
        <v>519</v>
      </c>
      <c r="K120" s="14" t="s">
        <v>29</v>
      </c>
      <c r="L120" s="13"/>
      <c r="M120" s="13" t="s">
        <v>32</v>
      </c>
    </row>
    <row r="121" customFormat="false" ht="14.25" hidden="true" customHeight="false" outlineLevel="0" collapsed="false">
      <c r="A121" s="13" t="s">
        <v>520</v>
      </c>
      <c r="B121" s="14" t="s">
        <v>521</v>
      </c>
      <c r="C121" s="14" t="s">
        <v>134</v>
      </c>
      <c r="D121" s="13" t="s">
        <v>125</v>
      </c>
      <c r="E121" s="14" t="s">
        <v>126</v>
      </c>
      <c r="F121" s="13" t="s">
        <v>478</v>
      </c>
      <c r="G121" s="14" t="s">
        <v>479</v>
      </c>
      <c r="H121" s="14" t="s">
        <v>129</v>
      </c>
      <c r="I121" s="13" t="s">
        <v>130</v>
      </c>
      <c r="J121" s="13" t="s">
        <v>522</v>
      </c>
      <c r="K121" s="14" t="s">
        <v>29</v>
      </c>
      <c r="L121" s="13"/>
      <c r="M121" s="13" t="s">
        <v>32</v>
      </c>
    </row>
    <row r="122" customFormat="false" ht="14.25" hidden="true" customHeight="false" outlineLevel="0" collapsed="false">
      <c r="A122" s="13" t="s">
        <v>523</v>
      </c>
      <c r="B122" s="14" t="s">
        <v>524</v>
      </c>
      <c r="C122" s="14" t="s">
        <v>134</v>
      </c>
      <c r="D122" s="13" t="s">
        <v>125</v>
      </c>
      <c r="E122" s="14" t="s">
        <v>126</v>
      </c>
      <c r="F122" s="13" t="s">
        <v>478</v>
      </c>
      <c r="G122" s="14" t="s">
        <v>479</v>
      </c>
      <c r="H122" s="14" t="s">
        <v>129</v>
      </c>
      <c r="I122" s="13" t="s">
        <v>130</v>
      </c>
      <c r="J122" s="13" t="s">
        <v>525</v>
      </c>
      <c r="K122" s="14" t="s">
        <v>29</v>
      </c>
      <c r="L122" s="13"/>
      <c r="M122" s="13" t="s">
        <v>32</v>
      </c>
    </row>
    <row r="123" customFormat="false" ht="14.25" hidden="true" customHeight="false" outlineLevel="0" collapsed="false">
      <c r="A123" s="13" t="s">
        <v>526</v>
      </c>
      <c r="B123" s="14" t="s">
        <v>527</v>
      </c>
      <c r="C123" s="14" t="s">
        <v>134</v>
      </c>
      <c r="D123" s="13" t="s">
        <v>125</v>
      </c>
      <c r="E123" s="14" t="s">
        <v>126</v>
      </c>
      <c r="F123" s="13" t="s">
        <v>478</v>
      </c>
      <c r="G123" s="14" t="s">
        <v>479</v>
      </c>
      <c r="H123" s="14" t="s">
        <v>129</v>
      </c>
      <c r="I123" s="13" t="s">
        <v>130</v>
      </c>
      <c r="J123" s="13" t="s">
        <v>528</v>
      </c>
      <c r="K123" s="14" t="s">
        <v>29</v>
      </c>
      <c r="L123" s="13"/>
      <c r="M123" s="13" t="s">
        <v>32</v>
      </c>
    </row>
    <row r="124" customFormat="false" ht="14.25" hidden="true" customHeight="false" outlineLevel="0" collapsed="false">
      <c r="A124" s="13" t="s">
        <v>529</v>
      </c>
      <c r="B124" s="14" t="s">
        <v>530</v>
      </c>
      <c r="C124" s="14" t="s">
        <v>134</v>
      </c>
      <c r="D124" s="13" t="s">
        <v>125</v>
      </c>
      <c r="E124" s="14" t="s">
        <v>126</v>
      </c>
      <c r="F124" s="13" t="s">
        <v>478</v>
      </c>
      <c r="G124" s="14" t="s">
        <v>479</v>
      </c>
      <c r="H124" s="14" t="s">
        <v>129</v>
      </c>
      <c r="I124" s="13" t="s">
        <v>130</v>
      </c>
      <c r="J124" s="13" t="s">
        <v>531</v>
      </c>
      <c r="K124" s="14" t="s">
        <v>29</v>
      </c>
      <c r="L124" s="13"/>
      <c r="M124" s="13" t="s">
        <v>32</v>
      </c>
    </row>
    <row r="125" customFormat="false" ht="14.25" hidden="true" customHeight="false" outlineLevel="0" collapsed="false">
      <c r="A125" s="13" t="s">
        <v>532</v>
      </c>
      <c r="B125" s="14" t="s">
        <v>533</v>
      </c>
      <c r="C125" s="14" t="s">
        <v>124</v>
      </c>
      <c r="D125" s="13" t="s">
        <v>125</v>
      </c>
      <c r="E125" s="14" t="s">
        <v>126</v>
      </c>
      <c r="F125" s="13" t="s">
        <v>478</v>
      </c>
      <c r="G125" s="14" t="s">
        <v>479</v>
      </c>
      <c r="H125" s="14" t="s">
        <v>129</v>
      </c>
      <c r="I125" s="13" t="s">
        <v>130</v>
      </c>
      <c r="J125" s="13" t="s">
        <v>534</v>
      </c>
      <c r="K125" s="14" t="s">
        <v>29</v>
      </c>
      <c r="L125" s="13"/>
      <c r="M125" s="13" t="s">
        <v>32</v>
      </c>
    </row>
    <row r="126" customFormat="false" ht="14.25" hidden="true" customHeight="false" outlineLevel="0" collapsed="false">
      <c r="A126" s="13" t="s">
        <v>535</v>
      </c>
      <c r="B126" s="14" t="s">
        <v>536</v>
      </c>
      <c r="C126" s="14" t="s">
        <v>134</v>
      </c>
      <c r="D126" s="13" t="s">
        <v>125</v>
      </c>
      <c r="E126" s="14" t="s">
        <v>126</v>
      </c>
      <c r="F126" s="13" t="s">
        <v>478</v>
      </c>
      <c r="G126" s="14" t="s">
        <v>479</v>
      </c>
      <c r="H126" s="14" t="s">
        <v>129</v>
      </c>
      <c r="I126" s="13" t="s">
        <v>130</v>
      </c>
      <c r="J126" s="13" t="s">
        <v>537</v>
      </c>
      <c r="K126" s="14" t="s">
        <v>29</v>
      </c>
      <c r="L126" s="13"/>
      <c r="M126" s="13" t="s">
        <v>32</v>
      </c>
    </row>
    <row r="127" customFormat="false" ht="14.25" hidden="true" customHeight="false" outlineLevel="0" collapsed="false">
      <c r="A127" s="13" t="s">
        <v>538</v>
      </c>
      <c r="B127" s="14" t="s">
        <v>539</v>
      </c>
      <c r="C127" s="14" t="s">
        <v>134</v>
      </c>
      <c r="D127" s="13" t="s">
        <v>125</v>
      </c>
      <c r="E127" s="14" t="s">
        <v>126</v>
      </c>
      <c r="F127" s="13" t="s">
        <v>478</v>
      </c>
      <c r="G127" s="14" t="s">
        <v>479</v>
      </c>
      <c r="H127" s="14" t="s">
        <v>129</v>
      </c>
      <c r="I127" s="13" t="s">
        <v>130</v>
      </c>
      <c r="J127" s="13" t="s">
        <v>540</v>
      </c>
      <c r="K127" s="14" t="s">
        <v>29</v>
      </c>
      <c r="L127" s="13"/>
      <c r="M127" s="13" t="s">
        <v>32</v>
      </c>
    </row>
    <row r="128" customFormat="false" ht="14.25" hidden="true" customHeight="false" outlineLevel="0" collapsed="false">
      <c r="A128" s="13" t="s">
        <v>541</v>
      </c>
      <c r="B128" s="14" t="s">
        <v>542</v>
      </c>
      <c r="C128" s="14" t="s">
        <v>134</v>
      </c>
      <c r="D128" s="13" t="s">
        <v>125</v>
      </c>
      <c r="E128" s="14" t="s">
        <v>126</v>
      </c>
      <c r="F128" s="13" t="s">
        <v>478</v>
      </c>
      <c r="G128" s="14" t="s">
        <v>479</v>
      </c>
      <c r="H128" s="14" t="s">
        <v>129</v>
      </c>
      <c r="I128" s="13" t="s">
        <v>130</v>
      </c>
      <c r="J128" s="13" t="s">
        <v>543</v>
      </c>
      <c r="K128" s="14" t="s">
        <v>29</v>
      </c>
      <c r="L128" s="13"/>
      <c r="M128" s="13" t="s">
        <v>32</v>
      </c>
    </row>
    <row r="129" customFormat="false" ht="14.25" hidden="true" customHeight="false" outlineLevel="0" collapsed="false">
      <c r="A129" s="13" t="s">
        <v>544</v>
      </c>
      <c r="B129" s="14" t="s">
        <v>545</v>
      </c>
      <c r="C129" s="14" t="s">
        <v>134</v>
      </c>
      <c r="D129" s="13" t="s">
        <v>125</v>
      </c>
      <c r="E129" s="14" t="s">
        <v>126</v>
      </c>
      <c r="F129" s="13" t="s">
        <v>478</v>
      </c>
      <c r="G129" s="14" t="s">
        <v>479</v>
      </c>
      <c r="H129" s="14" t="s">
        <v>129</v>
      </c>
      <c r="I129" s="13" t="s">
        <v>130</v>
      </c>
      <c r="J129" s="13" t="s">
        <v>546</v>
      </c>
      <c r="K129" s="14" t="s">
        <v>29</v>
      </c>
      <c r="L129" s="13"/>
      <c r="M129" s="13" t="s">
        <v>32</v>
      </c>
    </row>
    <row r="130" customFormat="false" ht="14.25" hidden="true" customHeight="false" outlineLevel="0" collapsed="false">
      <c r="A130" s="13" t="s">
        <v>547</v>
      </c>
      <c r="B130" s="14" t="s">
        <v>548</v>
      </c>
      <c r="C130" s="14" t="s">
        <v>134</v>
      </c>
      <c r="D130" s="13" t="s">
        <v>125</v>
      </c>
      <c r="E130" s="14" t="s">
        <v>126</v>
      </c>
      <c r="F130" s="13" t="s">
        <v>478</v>
      </c>
      <c r="G130" s="14" t="s">
        <v>479</v>
      </c>
      <c r="H130" s="14" t="s">
        <v>129</v>
      </c>
      <c r="I130" s="13" t="s">
        <v>130</v>
      </c>
      <c r="J130" s="13" t="s">
        <v>549</v>
      </c>
      <c r="K130" s="14" t="s">
        <v>29</v>
      </c>
      <c r="L130" s="13"/>
      <c r="M130" s="13" t="s">
        <v>32</v>
      </c>
    </row>
    <row r="131" customFormat="false" ht="14.25" hidden="true" customHeight="false" outlineLevel="0" collapsed="false">
      <c r="A131" s="13" t="s">
        <v>550</v>
      </c>
      <c r="B131" s="14" t="s">
        <v>551</v>
      </c>
      <c r="C131" s="14" t="s">
        <v>134</v>
      </c>
      <c r="D131" s="13" t="s">
        <v>125</v>
      </c>
      <c r="E131" s="14" t="s">
        <v>126</v>
      </c>
      <c r="F131" s="13" t="s">
        <v>478</v>
      </c>
      <c r="G131" s="14" t="s">
        <v>479</v>
      </c>
      <c r="H131" s="14" t="s">
        <v>129</v>
      </c>
      <c r="I131" s="13" t="s">
        <v>130</v>
      </c>
      <c r="J131" s="13" t="s">
        <v>552</v>
      </c>
      <c r="K131" s="14" t="s">
        <v>29</v>
      </c>
      <c r="L131" s="13"/>
      <c r="M131" s="13" t="s">
        <v>32</v>
      </c>
    </row>
    <row r="132" customFormat="false" ht="14.25" hidden="true" customHeight="false" outlineLevel="0" collapsed="false">
      <c r="A132" s="13" t="s">
        <v>553</v>
      </c>
      <c r="B132" s="14" t="s">
        <v>554</v>
      </c>
      <c r="C132" s="14" t="s">
        <v>134</v>
      </c>
      <c r="D132" s="13" t="s">
        <v>125</v>
      </c>
      <c r="E132" s="14" t="s">
        <v>126</v>
      </c>
      <c r="F132" s="13" t="s">
        <v>478</v>
      </c>
      <c r="G132" s="14" t="s">
        <v>479</v>
      </c>
      <c r="H132" s="14" t="s">
        <v>129</v>
      </c>
      <c r="I132" s="13" t="s">
        <v>130</v>
      </c>
      <c r="J132" s="13" t="s">
        <v>555</v>
      </c>
      <c r="K132" s="14" t="s">
        <v>29</v>
      </c>
      <c r="L132" s="13"/>
      <c r="M132" s="13" t="s">
        <v>32</v>
      </c>
    </row>
    <row r="133" customFormat="false" ht="14.25" hidden="true" customHeight="false" outlineLevel="0" collapsed="false">
      <c r="A133" s="13" t="s">
        <v>556</v>
      </c>
      <c r="B133" s="14" t="s">
        <v>557</v>
      </c>
      <c r="C133" s="14" t="s">
        <v>134</v>
      </c>
      <c r="D133" s="13" t="s">
        <v>125</v>
      </c>
      <c r="E133" s="14" t="s">
        <v>126</v>
      </c>
      <c r="F133" s="13" t="s">
        <v>478</v>
      </c>
      <c r="G133" s="14" t="s">
        <v>479</v>
      </c>
      <c r="H133" s="14" t="s">
        <v>129</v>
      </c>
      <c r="I133" s="13" t="s">
        <v>130</v>
      </c>
      <c r="J133" s="13" t="s">
        <v>558</v>
      </c>
      <c r="K133" s="14" t="s">
        <v>29</v>
      </c>
      <c r="L133" s="13"/>
      <c r="M133" s="13" t="s">
        <v>32</v>
      </c>
    </row>
    <row r="134" customFormat="false" ht="14.25" hidden="true" customHeight="false" outlineLevel="0" collapsed="false">
      <c r="A134" s="13" t="s">
        <v>559</v>
      </c>
      <c r="B134" s="14" t="s">
        <v>560</v>
      </c>
      <c r="C134" s="14" t="s">
        <v>134</v>
      </c>
      <c r="D134" s="13" t="s">
        <v>125</v>
      </c>
      <c r="E134" s="14" t="s">
        <v>126</v>
      </c>
      <c r="F134" s="13" t="s">
        <v>478</v>
      </c>
      <c r="G134" s="14" t="s">
        <v>479</v>
      </c>
      <c r="H134" s="14" t="s">
        <v>129</v>
      </c>
      <c r="I134" s="13" t="s">
        <v>130</v>
      </c>
      <c r="J134" s="13" t="s">
        <v>561</v>
      </c>
      <c r="K134" s="14" t="s">
        <v>29</v>
      </c>
      <c r="L134" s="13"/>
      <c r="M134" s="13" t="s">
        <v>32</v>
      </c>
    </row>
    <row r="135" customFormat="false" ht="14.25" hidden="true" customHeight="false" outlineLevel="0" collapsed="false">
      <c r="A135" s="13" t="s">
        <v>562</v>
      </c>
      <c r="B135" s="14" t="s">
        <v>563</v>
      </c>
      <c r="C135" s="14" t="s">
        <v>134</v>
      </c>
      <c r="D135" s="13" t="s">
        <v>125</v>
      </c>
      <c r="E135" s="14" t="s">
        <v>126</v>
      </c>
      <c r="F135" s="13" t="s">
        <v>478</v>
      </c>
      <c r="G135" s="14" t="s">
        <v>479</v>
      </c>
      <c r="H135" s="14" t="s">
        <v>129</v>
      </c>
      <c r="I135" s="13" t="s">
        <v>130</v>
      </c>
      <c r="J135" s="13" t="s">
        <v>564</v>
      </c>
      <c r="K135" s="14" t="s">
        <v>29</v>
      </c>
      <c r="L135" s="13"/>
      <c r="M135" s="13" t="s">
        <v>32</v>
      </c>
    </row>
    <row r="136" customFormat="false" ht="14.25" hidden="true" customHeight="false" outlineLevel="0" collapsed="false">
      <c r="A136" s="13" t="s">
        <v>565</v>
      </c>
      <c r="B136" s="14" t="s">
        <v>566</v>
      </c>
      <c r="C136" s="14" t="s">
        <v>134</v>
      </c>
      <c r="D136" s="13" t="s">
        <v>125</v>
      </c>
      <c r="E136" s="14" t="s">
        <v>126</v>
      </c>
      <c r="F136" s="13" t="s">
        <v>478</v>
      </c>
      <c r="G136" s="14" t="s">
        <v>479</v>
      </c>
      <c r="H136" s="14" t="s">
        <v>129</v>
      </c>
      <c r="I136" s="13" t="s">
        <v>130</v>
      </c>
      <c r="J136" s="13" t="s">
        <v>567</v>
      </c>
      <c r="K136" s="14" t="s">
        <v>29</v>
      </c>
      <c r="L136" s="13"/>
      <c r="M136" s="13" t="s">
        <v>32</v>
      </c>
    </row>
    <row r="137" customFormat="false" ht="14.25" hidden="true" customHeight="false" outlineLevel="0" collapsed="false">
      <c r="A137" s="13" t="s">
        <v>568</v>
      </c>
      <c r="B137" s="14" t="s">
        <v>569</v>
      </c>
      <c r="C137" s="14" t="s">
        <v>134</v>
      </c>
      <c r="D137" s="13" t="s">
        <v>125</v>
      </c>
      <c r="E137" s="14" t="s">
        <v>126</v>
      </c>
      <c r="F137" s="13" t="s">
        <v>478</v>
      </c>
      <c r="G137" s="14" t="s">
        <v>479</v>
      </c>
      <c r="H137" s="14" t="s">
        <v>129</v>
      </c>
      <c r="I137" s="13" t="s">
        <v>130</v>
      </c>
      <c r="J137" s="13" t="s">
        <v>570</v>
      </c>
      <c r="K137" s="14" t="s">
        <v>29</v>
      </c>
      <c r="L137" s="13"/>
      <c r="M137" s="13" t="s">
        <v>32</v>
      </c>
    </row>
    <row r="138" customFormat="false" ht="14.25" hidden="true" customHeight="false" outlineLevel="0" collapsed="false">
      <c r="A138" s="13" t="s">
        <v>571</v>
      </c>
      <c r="B138" s="14" t="s">
        <v>572</v>
      </c>
      <c r="C138" s="14" t="s">
        <v>134</v>
      </c>
      <c r="D138" s="13" t="s">
        <v>125</v>
      </c>
      <c r="E138" s="14" t="s">
        <v>126</v>
      </c>
      <c r="F138" s="13" t="s">
        <v>478</v>
      </c>
      <c r="G138" s="14" t="s">
        <v>479</v>
      </c>
      <c r="H138" s="14" t="s">
        <v>129</v>
      </c>
      <c r="I138" s="13" t="s">
        <v>130</v>
      </c>
      <c r="J138" s="13" t="s">
        <v>573</v>
      </c>
      <c r="K138" s="14" t="s">
        <v>29</v>
      </c>
      <c r="L138" s="13"/>
      <c r="M138" s="13" t="s">
        <v>32</v>
      </c>
    </row>
    <row r="139" customFormat="false" ht="14.25" hidden="true" customHeight="false" outlineLevel="0" collapsed="false">
      <c r="A139" s="13" t="s">
        <v>574</v>
      </c>
      <c r="B139" s="14" t="s">
        <v>575</v>
      </c>
      <c r="C139" s="14" t="s">
        <v>124</v>
      </c>
      <c r="D139" s="13" t="s">
        <v>125</v>
      </c>
      <c r="E139" s="14" t="s">
        <v>126</v>
      </c>
      <c r="F139" s="13" t="s">
        <v>478</v>
      </c>
      <c r="G139" s="14" t="s">
        <v>479</v>
      </c>
      <c r="H139" s="14" t="s">
        <v>129</v>
      </c>
      <c r="I139" s="13" t="s">
        <v>130</v>
      </c>
      <c r="J139" s="13" t="s">
        <v>576</v>
      </c>
      <c r="K139" s="14" t="s">
        <v>29</v>
      </c>
      <c r="L139" s="13"/>
      <c r="M139" s="13" t="s">
        <v>32</v>
      </c>
    </row>
    <row r="140" customFormat="false" ht="14.25" hidden="true" customHeight="false" outlineLevel="0" collapsed="false">
      <c r="A140" s="13" t="s">
        <v>577</v>
      </c>
      <c r="B140" s="14" t="s">
        <v>578</v>
      </c>
      <c r="C140" s="14" t="s">
        <v>134</v>
      </c>
      <c r="D140" s="13" t="s">
        <v>125</v>
      </c>
      <c r="E140" s="14" t="s">
        <v>126</v>
      </c>
      <c r="F140" s="13" t="s">
        <v>478</v>
      </c>
      <c r="G140" s="14" t="s">
        <v>479</v>
      </c>
      <c r="H140" s="14" t="s">
        <v>129</v>
      </c>
      <c r="I140" s="13" t="s">
        <v>130</v>
      </c>
      <c r="J140" s="13" t="s">
        <v>579</v>
      </c>
      <c r="K140" s="14" t="s">
        <v>29</v>
      </c>
      <c r="L140" s="13"/>
      <c r="M140" s="13" t="s">
        <v>32</v>
      </c>
    </row>
    <row r="141" customFormat="false" ht="14.25" hidden="true" customHeight="false" outlineLevel="0" collapsed="false">
      <c r="A141" s="13" t="s">
        <v>580</v>
      </c>
      <c r="B141" s="14" t="s">
        <v>581</v>
      </c>
      <c r="C141" s="14" t="s">
        <v>134</v>
      </c>
      <c r="D141" s="13" t="s">
        <v>125</v>
      </c>
      <c r="E141" s="14" t="s">
        <v>126</v>
      </c>
      <c r="F141" s="13" t="s">
        <v>478</v>
      </c>
      <c r="G141" s="14" t="s">
        <v>479</v>
      </c>
      <c r="H141" s="14" t="s">
        <v>129</v>
      </c>
      <c r="I141" s="13" t="s">
        <v>130</v>
      </c>
      <c r="J141" s="13" t="s">
        <v>582</v>
      </c>
      <c r="K141" s="14" t="s">
        <v>29</v>
      </c>
      <c r="L141" s="13"/>
      <c r="M141" s="13" t="s">
        <v>32</v>
      </c>
    </row>
    <row r="142" customFormat="false" ht="14.25" hidden="true" customHeight="false" outlineLevel="0" collapsed="false">
      <c r="A142" s="13" t="s">
        <v>583</v>
      </c>
      <c r="B142" s="14" t="s">
        <v>584</v>
      </c>
      <c r="C142" s="14" t="s">
        <v>134</v>
      </c>
      <c r="D142" s="13" t="s">
        <v>125</v>
      </c>
      <c r="E142" s="14" t="s">
        <v>126</v>
      </c>
      <c r="F142" s="13" t="s">
        <v>478</v>
      </c>
      <c r="G142" s="14" t="s">
        <v>479</v>
      </c>
      <c r="H142" s="14" t="s">
        <v>129</v>
      </c>
      <c r="I142" s="13" t="s">
        <v>130</v>
      </c>
      <c r="J142" s="13" t="s">
        <v>585</v>
      </c>
      <c r="K142" s="14" t="s">
        <v>29</v>
      </c>
      <c r="L142" s="13"/>
      <c r="M142" s="13" t="s">
        <v>32</v>
      </c>
    </row>
    <row r="143" customFormat="false" ht="14.25" hidden="true" customHeight="false" outlineLevel="0" collapsed="false">
      <c r="A143" s="13" t="s">
        <v>586</v>
      </c>
      <c r="B143" s="14" t="s">
        <v>587</v>
      </c>
      <c r="C143" s="14" t="s">
        <v>134</v>
      </c>
      <c r="D143" s="13" t="s">
        <v>125</v>
      </c>
      <c r="E143" s="14" t="s">
        <v>126</v>
      </c>
      <c r="F143" s="13" t="s">
        <v>478</v>
      </c>
      <c r="G143" s="14" t="s">
        <v>479</v>
      </c>
      <c r="H143" s="14" t="s">
        <v>129</v>
      </c>
      <c r="I143" s="13" t="s">
        <v>130</v>
      </c>
      <c r="J143" s="13" t="s">
        <v>588</v>
      </c>
      <c r="K143" s="14" t="s">
        <v>29</v>
      </c>
      <c r="L143" s="13"/>
      <c r="M143" s="13" t="s">
        <v>32</v>
      </c>
    </row>
    <row r="144" customFormat="false" ht="14.25" hidden="true" customHeight="false" outlineLevel="0" collapsed="false">
      <c r="A144" s="13" t="s">
        <v>589</v>
      </c>
      <c r="B144" s="14" t="s">
        <v>590</v>
      </c>
      <c r="C144" s="14" t="s">
        <v>134</v>
      </c>
      <c r="D144" s="13" t="s">
        <v>125</v>
      </c>
      <c r="E144" s="14" t="s">
        <v>126</v>
      </c>
      <c r="F144" s="13" t="s">
        <v>478</v>
      </c>
      <c r="G144" s="14" t="s">
        <v>479</v>
      </c>
      <c r="H144" s="14" t="s">
        <v>129</v>
      </c>
      <c r="I144" s="13" t="s">
        <v>130</v>
      </c>
      <c r="J144" s="13" t="s">
        <v>591</v>
      </c>
      <c r="K144" s="14" t="s">
        <v>29</v>
      </c>
      <c r="L144" s="13"/>
      <c r="M144" s="13" t="s">
        <v>32</v>
      </c>
    </row>
    <row r="145" customFormat="false" ht="14.25" hidden="true" customHeight="false" outlineLevel="0" collapsed="false">
      <c r="A145" s="13" t="s">
        <v>592</v>
      </c>
      <c r="B145" s="14" t="s">
        <v>593</v>
      </c>
      <c r="C145" s="14" t="s">
        <v>134</v>
      </c>
      <c r="D145" s="13" t="s">
        <v>125</v>
      </c>
      <c r="E145" s="14" t="s">
        <v>126</v>
      </c>
      <c r="F145" s="13" t="s">
        <v>478</v>
      </c>
      <c r="G145" s="14" t="s">
        <v>479</v>
      </c>
      <c r="H145" s="14" t="s">
        <v>129</v>
      </c>
      <c r="I145" s="13" t="s">
        <v>130</v>
      </c>
      <c r="J145" s="13" t="s">
        <v>594</v>
      </c>
      <c r="K145" s="14" t="s">
        <v>29</v>
      </c>
      <c r="L145" s="13"/>
      <c r="M145" s="13" t="s">
        <v>33</v>
      </c>
    </row>
    <row r="146" customFormat="false" ht="14.25" hidden="true" customHeight="false" outlineLevel="0" collapsed="false">
      <c r="A146" s="13" t="s">
        <v>595</v>
      </c>
      <c r="B146" s="14" t="s">
        <v>596</v>
      </c>
      <c r="C146" s="14" t="s">
        <v>134</v>
      </c>
      <c r="D146" s="13" t="s">
        <v>125</v>
      </c>
      <c r="E146" s="14" t="s">
        <v>126</v>
      </c>
      <c r="F146" s="13" t="s">
        <v>478</v>
      </c>
      <c r="G146" s="14" t="s">
        <v>479</v>
      </c>
      <c r="H146" s="14" t="s">
        <v>129</v>
      </c>
      <c r="I146" s="13" t="s">
        <v>130</v>
      </c>
      <c r="J146" s="13" t="s">
        <v>597</v>
      </c>
      <c r="K146" s="14" t="s">
        <v>29</v>
      </c>
      <c r="L146" s="13"/>
      <c r="M146" s="13" t="s">
        <v>33</v>
      </c>
    </row>
    <row r="147" customFormat="false" ht="14.25" hidden="true" customHeight="false" outlineLevel="0" collapsed="false">
      <c r="A147" s="13" t="s">
        <v>598</v>
      </c>
      <c r="B147" s="14" t="s">
        <v>599</v>
      </c>
      <c r="C147" s="14" t="s">
        <v>134</v>
      </c>
      <c r="D147" s="13" t="s">
        <v>125</v>
      </c>
      <c r="E147" s="14" t="s">
        <v>126</v>
      </c>
      <c r="F147" s="13" t="s">
        <v>478</v>
      </c>
      <c r="G147" s="14" t="s">
        <v>479</v>
      </c>
      <c r="H147" s="14" t="s">
        <v>129</v>
      </c>
      <c r="I147" s="13" t="s">
        <v>130</v>
      </c>
      <c r="J147" s="13" t="s">
        <v>600</v>
      </c>
      <c r="K147" s="14" t="s">
        <v>29</v>
      </c>
      <c r="L147" s="13"/>
      <c r="M147" s="13" t="s">
        <v>33</v>
      </c>
    </row>
    <row r="148" customFormat="false" ht="14.25" hidden="true" customHeight="false" outlineLevel="0" collapsed="false">
      <c r="A148" s="13" t="s">
        <v>601</v>
      </c>
      <c r="B148" s="14" t="s">
        <v>602</v>
      </c>
      <c r="C148" s="14" t="s">
        <v>134</v>
      </c>
      <c r="D148" s="13" t="s">
        <v>125</v>
      </c>
      <c r="E148" s="14" t="s">
        <v>126</v>
      </c>
      <c r="F148" s="13" t="s">
        <v>478</v>
      </c>
      <c r="G148" s="14" t="s">
        <v>479</v>
      </c>
      <c r="H148" s="14" t="s">
        <v>129</v>
      </c>
      <c r="I148" s="13" t="s">
        <v>130</v>
      </c>
      <c r="J148" s="13" t="s">
        <v>603</v>
      </c>
      <c r="K148" s="14" t="s">
        <v>29</v>
      </c>
      <c r="L148" s="13"/>
      <c r="M148" s="13" t="s">
        <v>33</v>
      </c>
    </row>
    <row r="149" customFormat="false" ht="14.25" hidden="true" customHeight="false" outlineLevel="0" collapsed="false">
      <c r="A149" s="13" t="s">
        <v>604</v>
      </c>
      <c r="B149" s="14" t="s">
        <v>605</v>
      </c>
      <c r="C149" s="14" t="s">
        <v>134</v>
      </c>
      <c r="D149" s="13" t="s">
        <v>125</v>
      </c>
      <c r="E149" s="14" t="s">
        <v>126</v>
      </c>
      <c r="F149" s="13" t="s">
        <v>478</v>
      </c>
      <c r="G149" s="14" t="s">
        <v>479</v>
      </c>
      <c r="H149" s="14" t="s">
        <v>129</v>
      </c>
      <c r="I149" s="13" t="s">
        <v>130</v>
      </c>
      <c r="J149" s="13" t="s">
        <v>606</v>
      </c>
      <c r="K149" s="14" t="s">
        <v>29</v>
      </c>
      <c r="L149" s="13"/>
      <c r="M149" s="13" t="s">
        <v>33</v>
      </c>
    </row>
    <row r="150" customFormat="false" ht="14.25" hidden="true" customHeight="false" outlineLevel="0" collapsed="false">
      <c r="A150" s="13" t="s">
        <v>607</v>
      </c>
      <c r="B150" s="14" t="s">
        <v>608</v>
      </c>
      <c r="C150" s="14" t="s">
        <v>134</v>
      </c>
      <c r="D150" s="13" t="s">
        <v>125</v>
      </c>
      <c r="E150" s="14" t="s">
        <v>126</v>
      </c>
      <c r="F150" s="13" t="s">
        <v>478</v>
      </c>
      <c r="G150" s="14" t="s">
        <v>479</v>
      </c>
      <c r="H150" s="14" t="s">
        <v>129</v>
      </c>
      <c r="I150" s="13" t="s">
        <v>130</v>
      </c>
      <c r="J150" s="13" t="s">
        <v>609</v>
      </c>
      <c r="K150" s="14" t="s">
        <v>29</v>
      </c>
      <c r="L150" s="13"/>
      <c r="M150" s="13" t="s">
        <v>33</v>
      </c>
    </row>
    <row r="151" customFormat="false" ht="14.25" hidden="true" customHeight="false" outlineLevel="0" collapsed="false">
      <c r="A151" s="13" t="s">
        <v>610</v>
      </c>
      <c r="B151" s="14" t="s">
        <v>611</v>
      </c>
      <c r="C151" s="14" t="s">
        <v>134</v>
      </c>
      <c r="D151" s="13" t="s">
        <v>125</v>
      </c>
      <c r="E151" s="14" t="s">
        <v>126</v>
      </c>
      <c r="F151" s="13" t="s">
        <v>478</v>
      </c>
      <c r="G151" s="14" t="s">
        <v>479</v>
      </c>
      <c r="H151" s="14" t="s">
        <v>129</v>
      </c>
      <c r="I151" s="13" t="s">
        <v>130</v>
      </c>
      <c r="J151" s="13" t="s">
        <v>612</v>
      </c>
      <c r="K151" s="14" t="s">
        <v>29</v>
      </c>
      <c r="L151" s="13"/>
      <c r="M151" s="13" t="s">
        <v>33</v>
      </c>
    </row>
    <row r="152" customFormat="false" ht="14.25" hidden="true" customHeight="false" outlineLevel="0" collapsed="false">
      <c r="A152" s="13" t="s">
        <v>613</v>
      </c>
      <c r="B152" s="14" t="s">
        <v>614</v>
      </c>
      <c r="C152" s="14" t="s">
        <v>134</v>
      </c>
      <c r="D152" s="13" t="s">
        <v>125</v>
      </c>
      <c r="E152" s="14" t="s">
        <v>126</v>
      </c>
      <c r="F152" s="13" t="s">
        <v>478</v>
      </c>
      <c r="G152" s="14" t="s">
        <v>479</v>
      </c>
      <c r="H152" s="14" t="s">
        <v>129</v>
      </c>
      <c r="I152" s="13" t="s">
        <v>130</v>
      </c>
      <c r="J152" s="13" t="s">
        <v>615</v>
      </c>
      <c r="K152" s="14" t="s">
        <v>29</v>
      </c>
      <c r="L152" s="13"/>
      <c r="M152" s="13" t="s">
        <v>33</v>
      </c>
    </row>
    <row r="153" customFormat="false" ht="14.25" hidden="true" customHeight="false" outlineLevel="0" collapsed="false">
      <c r="A153" s="13" t="s">
        <v>616</v>
      </c>
      <c r="B153" s="14" t="s">
        <v>617</v>
      </c>
      <c r="C153" s="14" t="s">
        <v>134</v>
      </c>
      <c r="D153" s="13" t="s">
        <v>125</v>
      </c>
      <c r="E153" s="14" t="s">
        <v>126</v>
      </c>
      <c r="F153" s="13" t="s">
        <v>478</v>
      </c>
      <c r="G153" s="14" t="s">
        <v>479</v>
      </c>
      <c r="H153" s="14" t="s">
        <v>129</v>
      </c>
      <c r="I153" s="13" t="s">
        <v>130</v>
      </c>
      <c r="J153" s="13" t="s">
        <v>618</v>
      </c>
      <c r="K153" s="14" t="s">
        <v>29</v>
      </c>
      <c r="L153" s="13"/>
      <c r="M153" s="13" t="s">
        <v>33</v>
      </c>
    </row>
    <row r="154" customFormat="false" ht="14.25" hidden="true" customHeight="false" outlineLevel="0" collapsed="false">
      <c r="A154" s="13" t="s">
        <v>619</v>
      </c>
      <c r="B154" s="14" t="s">
        <v>620</v>
      </c>
      <c r="C154" s="14" t="s">
        <v>134</v>
      </c>
      <c r="D154" s="13" t="s">
        <v>125</v>
      </c>
      <c r="E154" s="14" t="s">
        <v>126</v>
      </c>
      <c r="F154" s="13" t="s">
        <v>478</v>
      </c>
      <c r="G154" s="14" t="s">
        <v>479</v>
      </c>
      <c r="H154" s="14" t="s">
        <v>129</v>
      </c>
      <c r="I154" s="13" t="s">
        <v>130</v>
      </c>
      <c r="J154" s="13" t="s">
        <v>621</v>
      </c>
      <c r="K154" s="14" t="s">
        <v>29</v>
      </c>
      <c r="L154" s="13"/>
      <c r="M154" s="13" t="s">
        <v>34</v>
      </c>
    </row>
    <row r="155" customFormat="false" ht="14.25" hidden="true" customHeight="false" outlineLevel="0" collapsed="false">
      <c r="A155" s="13" t="s">
        <v>622</v>
      </c>
      <c r="B155" s="14" t="s">
        <v>623</v>
      </c>
      <c r="C155" s="14" t="s">
        <v>134</v>
      </c>
      <c r="D155" s="13" t="s">
        <v>125</v>
      </c>
      <c r="E155" s="14" t="s">
        <v>126</v>
      </c>
      <c r="F155" s="13" t="s">
        <v>478</v>
      </c>
      <c r="G155" s="14" t="s">
        <v>479</v>
      </c>
      <c r="H155" s="14" t="s">
        <v>129</v>
      </c>
      <c r="I155" s="13" t="s">
        <v>130</v>
      </c>
      <c r="J155" s="13" t="s">
        <v>624</v>
      </c>
      <c r="K155" s="14" t="s">
        <v>29</v>
      </c>
      <c r="L155" s="13"/>
      <c r="M155" s="13" t="s">
        <v>34</v>
      </c>
    </row>
    <row r="156" customFormat="false" ht="14.25" hidden="true" customHeight="false" outlineLevel="0" collapsed="false">
      <c r="A156" s="13" t="s">
        <v>625</v>
      </c>
      <c r="B156" s="14" t="s">
        <v>626</v>
      </c>
      <c r="C156" s="14" t="s">
        <v>124</v>
      </c>
      <c r="D156" s="13" t="s">
        <v>125</v>
      </c>
      <c r="E156" s="14" t="s">
        <v>126</v>
      </c>
      <c r="F156" s="13" t="s">
        <v>627</v>
      </c>
      <c r="G156" s="14" t="s">
        <v>628</v>
      </c>
      <c r="H156" s="14" t="s">
        <v>129</v>
      </c>
      <c r="I156" s="13" t="s">
        <v>130</v>
      </c>
      <c r="J156" s="13" t="s">
        <v>629</v>
      </c>
      <c r="K156" s="14" t="s">
        <v>36</v>
      </c>
      <c r="L156" s="13"/>
      <c r="M156" s="13" t="s">
        <v>37</v>
      </c>
    </row>
    <row r="157" customFormat="false" ht="14.25" hidden="true" customHeight="false" outlineLevel="0" collapsed="false">
      <c r="A157" s="13" t="s">
        <v>630</v>
      </c>
      <c r="B157" s="14" t="s">
        <v>631</v>
      </c>
      <c r="C157" s="14" t="s">
        <v>124</v>
      </c>
      <c r="D157" s="13" t="s">
        <v>125</v>
      </c>
      <c r="E157" s="14" t="s">
        <v>126</v>
      </c>
      <c r="F157" s="13" t="s">
        <v>627</v>
      </c>
      <c r="G157" s="14" t="s">
        <v>628</v>
      </c>
      <c r="H157" s="14" t="s">
        <v>129</v>
      </c>
      <c r="I157" s="13" t="s">
        <v>130</v>
      </c>
      <c r="J157" s="13" t="s">
        <v>632</v>
      </c>
      <c r="K157" s="14" t="s">
        <v>36</v>
      </c>
      <c r="L157" s="13"/>
      <c r="M157" s="13" t="s">
        <v>37</v>
      </c>
    </row>
    <row r="158" customFormat="false" ht="14.25" hidden="true" customHeight="false" outlineLevel="0" collapsed="false">
      <c r="A158" s="13" t="s">
        <v>633</v>
      </c>
      <c r="B158" s="14" t="s">
        <v>634</v>
      </c>
      <c r="C158" s="14" t="s">
        <v>134</v>
      </c>
      <c r="D158" s="13" t="s">
        <v>125</v>
      </c>
      <c r="E158" s="14" t="s">
        <v>126</v>
      </c>
      <c r="F158" s="13" t="s">
        <v>627</v>
      </c>
      <c r="G158" s="14" t="s">
        <v>628</v>
      </c>
      <c r="H158" s="14" t="s">
        <v>129</v>
      </c>
      <c r="I158" s="13" t="s">
        <v>130</v>
      </c>
      <c r="J158" s="13" t="s">
        <v>635</v>
      </c>
      <c r="K158" s="14" t="s">
        <v>36</v>
      </c>
      <c r="L158" s="13"/>
      <c r="M158" s="13" t="s">
        <v>37</v>
      </c>
    </row>
    <row r="159" customFormat="false" ht="14.25" hidden="true" customHeight="false" outlineLevel="0" collapsed="false">
      <c r="A159" s="13" t="s">
        <v>636</v>
      </c>
      <c r="B159" s="14" t="s">
        <v>637</v>
      </c>
      <c r="C159" s="14" t="s">
        <v>124</v>
      </c>
      <c r="D159" s="13" t="s">
        <v>125</v>
      </c>
      <c r="E159" s="14" t="s">
        <v>126</v>
      </c>
      <c r="F159" s="13" t="s">
        <v>627</v>
      </c>
      <c r="G159" s="14" t="s">
        <v>628</v>
      </c>
      <c r="H159" s="14" t="s">
        <v>129</v>
      </c>
      <c r="I159" s="13" t="s">
        <v>130</v>
      </c>
      <c r="J159" s="13" t="s">
        <v>638</v>
      </c>
      <c r="K159" s="14" t="s">
        <v>36</v>
      </c>
      <c r="L159" s="13"/>
      <c r="M159" s="13" t="s">
        <v>37</v>
      </c>
    </row>
    <row r="160" customFormat="false" ht="14.25" hidden="true" customHeight="false" outlineLevel="0" collapsed="false">
      <c r="A160" s="13" t="s">
        <v>639</v>
      </c>
      <c r="B160" s="14" t="s">
        <v>640</v>
      </c>
      <c r="C160" s="14" t="s">
        <v>134</v>
      </c>
      <c r="D160" s="13" t="s">
        <v>125</v>
      </c>
      <c r="E160" s="14" t="s">
        <v>126</v>
      </c>
      <c r="F160" s="13" t="s">
        <v>627</v>
      </c>
      <c r="G160" s="14" t="s">
        <v>628</v>
      </c>
      <c r="H160" s="14" t="s">
        <v>129</v>
      </c>
      <c r="I160" s="13" t="s">
        <v>130</v>
      </c>
      <c r="J160" s="13" t="s">
        <v>641</v>
      </c>
      <c r="K160" s="14" t="s">
        <v>36</v>
      </c>
      <c r="L160" s="13"/>
      <c r="M160" s="13" t="s">
        <v>37</v>
      </c>
    </row>
    <row r="161" customFormat="false" ht="14.25" hidden="true" customHeight="false" outlineLevel="0" collapsed="false">
      <c r="A161" s="13" t="s">
        <v>642</v>
      </c>
      <c r="B161" s="14" t="s">
        <v>643</v>
      </c>
      <c r="C161" s="14" t="s">
        <v>124</v>
      </c>
      <c r="D161" s="13" t="s">
        <v>125</v>
      </c>
      <c r="E161" s="14" t="s">
        <v>126</v>
      </c>
      <c r="F161" s="13" t="s">
        <v>627</v>
      </c>
      <c r="G161" s="14" t="s">
        <v>628</v>
      </c>
      <c r="H161" s="14" t="s">
        <v>129</v>
      </c>
      <c r="I161" s="13" t="s">
        <v>130</v>
      </c>
      <c r="J161" s="13" t="s">
        <v>644</v>
      </c>
      <c r="K161" s="14" t="s">
        <v>36</v>
      </c>
      <c r="L161" s="13"/>
      <c r="M161" s="13" t="s">
        <v>37</v>
      </c>
    </row>
    <row r="162" customFormat="false" ht="14.25" hidden="true" customHeight="false" outlineLevel="0" collapsed="false">
      <c r="A162" s="13" t="s">
        <v>645</v>
      </c>
      <c r="B162" s="14" t="s">
        <v>646</v>
      </c>
      <c r="C162" s="14" t="s">
        <v>124</v>
      </c>
      <c r="D162" s="13" t="s">
        <v>125</v>
      </c>
      <c r="E162" s="14" t="s">
        <v>126</v>
      </c>
      <c r="F162" s="13" t="s">
        <v>627</v>
      </c>
      <c r="G162" s="14" t="s">
        <v>628</v>
      </c>
      <c r="H162" s="14" t="s">
        <v>129</v>
      </c>
      <c r="I162" s="13" t="s">
        <v>130</v>
      </c>
      <c r="J162" s="13" t="s">
        <v>647</v>
      </c>
      <c r="K162" s="14" t="s">
        <v>36</v>
      </c>
      <c r="L162" s="13"/>
      <c r="M162" s="13" t="s">
        <v>37</v>
      </c>
    </row>
    <row r="163" customFormat="false" ht="14.25" hidden="true" customHeight="false" outlineLevel="0" collapsed="false">
      <c r="A163" s="13" t="s">
        <v>648</v>
      </c>
      <c r="B163" s="14" t="s">
        <v>649</v>
      </c>
      <c r="C163" s="14" t="s">
        <v>134</v>
      </c>
      <c r="D163" s="13" t="s">
        <v>125</v>
      </c>
      <c r="E163" s="14" t="s">
        <v>126</v>
      </c>
      <c r="F163" s="13" t="s">
        <v>627</v>
      </c>
      <c r="G163" s="14" t="s">
        <v>628</v>
      </c>
      <c r="H163" s="14" t="s">
        <v>129</v>
      </c>
      <c r="I163" s="13" t="s">
        <v>130</v>
      </c>
      <c r="J163" s="13" t="s">
        <v>650</v>
      </c>
      <c r="K163" s="14" t="s">
        <v>36</v>
      </c>
      <c r="L163" s="13"/>
      <c r="M163" s="13" t="s">
        <v>37</v>
      </c>
    </row>
    <row r="164" customFormat="false" ht="14.25" hidden="true" customHeight="false" outlineLevel="0" collapsed="false">
      <c r="A164" s="13" t="s">
        <v>651</v>
      </c>
      <c r="B164" s="14" t="s">
        <v>652</v>
      </c>
      <c r="C164" s="14" t="s">
        <v>134</v>
      </c>
      <c r="D164" s="13" t="s">
        <v>125</v>
      </c>
      <c r="E164" s="14" t="s">
        <v>126</v>
      </c>
      <c r="F164" s="13" t="s">
        <v>627</v>
      </c>
      <c r="G164" s="14" t="s">
        <v>628</v>
      </c>
      <c r="H164" s="14" t="s">
        <v>129</v>
      </c>
      <c r="I164" s="13" t="s">
        <v>130</v>
      </c>
      <c r="J164" s="13" t="s">
        <v>653</v>
      </c>
      <c r="K164" s="14" t="s">
        <v>36</v>
      </c>
      <c r="L164" s="13"/>
      <c r="M164" s="13" t="s">
        <v>37</v>
      </c>
    </row>
    <row r="165" customFormat="false" ht="14.25" hidden="true" customHeight="false" outlineLevel="0" collapsed="false">
      <c r="A165" s="13" t="s">
        <v>654</v>
      </c>
      <c r="B165" s="14" t="s">
        <v>655</v>
      </c>
      <c r="C165" s="14" t="s">
        <v>134</v>
      </c>
      <c r="D165" s="13" t="s">
        <v>125</v>
      </c>
      <c r="E165" s="14" t="s">
        <v>126</v>
      </c>
      <c r="F165" s="13" t="s">
        <v>627</v>
      </c>
      <c r="G165" s="14" t="s">
        <v>628</v>
      </c>
      <c r="H165" s="14" t="s">
        <v>129</v>
      </c>
      <c r="I165" s="13" t="s">
        <v>130</v>
      </c>
      <c r="J165" s="13" t="s">
        <v>656</v>
      </c>
      <c r="K165" s="14" t="s">
        <v>36</v>
      </c>
      <c r="L165" s="13"/>
      <c r="M165" s="13" t="s">
        <v>37</v>
      </c>
    </row>
    <row r="166" customFormat="false" ht="14.25" hidden="true" customHeight="false" outlineLevel="0" collapsed="false">
      <c r="A166" s="13" t="s">
        <v>657</v>
      </c>
      <c r="B166" s="14" t="s">
        <v>658</v>
      </c>
      <c r="C166" s="14" t="s">
        <v>124</v>
      </c>
      <c r="D166" s="13" t="s">
        <v>125</v>
      </c>
      <c r="E166" s="14" t="s">
        <v>126</v>
      </c>
      <c r="F166" s="13" t="s">
        <v>627</v>
      </c>
      <c r="G166" s="14" t="s">
        <v>628</v>
      </c>
      <c r="H166" s="14" t="s">
        <v>129</v>
      </c>
      <c r="I166" s="13" t="s">
        <v>130</v>
      </c>
      <c r="J166" s="13" t="s">
        <v>659</v>
      </c>
      <c r="K166" s="14" t="s">
        <v>36</v>
      </c>
      <c r="L166" s="13"/>
      <c r="M166" s="13" t="s">
        <v>37</v>
      </c>
    </row>
    <row r="167" customFormat="false" ht="14.25" hidden="true" customHeight="false" outlineLevel="0" collapsed="false">
      <c r="A167" s="13" t="s">
        <v>660</v>
      </c>
      <c r="B167" s="14" t="s">
        <v>661</v>
      </c>
      <c r="C167" s="14" t="s">
        <v>124</v>
      </c>
      <c r="D167" s="13" t="s">
        <v>125</v>
      </c>
      <c r="E167" s="14" t="s">
        <v>126</v>
      </c>
      <c r="F167" s="13" t="s">
        <v>627</v>
      </c>
      <c r="G167" s="14" t="s">
        <v>628</v>
      </c>
      <c r="H167" s="14" t="s">
        <v>129</v>
      </c>
      <c r="I167" s="13" t="s">
        <v>130</v>
      </c>
      <c r="J167" s="13" t="s">
        <v>662</v>
      </c>
      <c r="K167" s="14" t="s">
        <v>36</v>
      </c>
      <c r="L167" s="13"/>
      <c r="M167" s="13" t="s">
        <v>37</v>
      </c>
    </row>
    <row r="168" customFormat="false" ht="14.25" hidden="true" customHeight="false" outlineLevel="0" collapsed="false">
      <c r="A168" s="13" t="s">
        <v>663</v>
      </c>
      <c r="B168" s="14" t="s">
        <v>664</v>
      </c>
      <c r="C168" s="14" t="s">
        <v>124</v>
      </c>
      <c r="D168" s="13" t="s">
        <v>125</v>
      </c>
      <c r="E168" s="14" t="s">
        <v>126</v>
      </c>
      <c r="F168" s="13" t="s">
        <v>627</v>
      </c>
      <c r="G168" s="14" t="s">
        <v>628</v>
      </c>
      <c r="H168" s="14" t="s">
        <v>129</v>
      </c>
      <c r="I168" s="13" t="s">
        <v>130</v>
      </c>
      <c r="J168" s="13" t="s">
        <v>665</v>
      </c>
      <c r="K168" s="14" t="s">
        <v>36</v>
      </c>
      <c r="L168" s="13"/>
      <c r="M168" s="13" t="s">
        <v>37</v>
      </c>
    </row>
    <row r="169" customFormat="false" ht="14.25" hidden="true" customHeight="false" outlineLevel="0" collapsed="false">
      <c r="A169" s="13" t="s">
        <v>666</v>
      </c>
      <c r="B169" s="14" t="s">
        <v>667</v>
      </c>
      <c r="C169" s="14" t="s">
        <v>124</v>
      </c>
      <c r="D169" s="13" t="s">
        <v>125</v>
      </c>
      <c r="E169" s="14" t="s">
        <v>126</v>
      </c>
      <c r="F169" s="13" t="s">
        <v>668</v>
      </c>
      <c r="G169" s="14" t="s">
        <v>669</v>
      </c>
      <c r="H169" s="14" t="s">
        <v>129</v>
      </c>
      <c r="I169" s="13" t="s">
        <v>130</v>
      </c>
      <c r="J169" s="13" t="s">
        <v>670</v>
      </c>
      <c r="K169" s="14" t="s">
        <v>36</v>
      </c>
      <c r="L169" s="13"/>
      <c r="M169" s="13" t="s">
        <v>38</v>
      </c>
    </row>
    <row r="170" customFormat="false" ht="14.25" hidden="true" customHeight="false" outlineLevel="0" collapsed="false">
      <c r="A170" s="13" t="s">
        <v>671</v>
      </c>
      <c r="B170" s="14" t="s">
        <v>672</v>
      </c>
      <c r="C170" s="14" t="s">
        <v>124</v>
      </c>
      <c r="D170" s="13" t="s">
        <v>125</v>
      </c>
      <c r="E170" s="14" t="s">
        <v>126</v>
      </c>
      <c r="F170" s="13" t="s">
        <v>668</v>
      </c>
      <c r="G170" s="14" t="s">
        <v>669</v>
      </c>
      <c r="H170" s="14" t="s">
        <v>129</v>
      </c>
      <c r="I170" s="13" t="s">
        <v>130</v>
      </c>
      <c r="J170" s="13" t="s">
        <v>673</v>
      </c>
      <c r="K170" s="14" t="s">
        <v>36</v>
      </c>
      <c r="L170" s="13"/>
      <c r="M170" s="13" t="s">
        <v>38</v>
      </c>
    </row>
    <row r="171" customFormat="false" ht="14.25" hidden="true" customHeight="false" outlineLevel="0" collapsed="false">
      <c r="A171" s="13" t="s">
        <v>674</v>
      </c>
      <c r="B171" s="14" t="s">
        <v>675</v>
      </c>
      <c r="C171" s="14" t="s">
        <v>124</v>
      </c>
      <c r="D171" s="13" t="s">
        <v>125</v>
      </c>
      <c r="E171" s="14" t="s">
        <v>126</v>
      </c>
      <c r="F171" s="13" t="s">
        <v>668</v>
      </c>
      <c r="G171" s="14" t="s">
        <v>669</v>
      </c>
      <c r="H171" s="14" t="s">
        <v>129</v>
      </c>
      <c r="I171" s="13" t="s">
        <v>130</v>
      </c>
      <c r="J171" s="13" t="s">
        <v>676</v>
      </c>
      <c r="K171" s="14" t="s">
        <v>36</v>
      </c>
      <c r="L171" s="13"/>
      <c r="M171" s="13" t="s">
        <v>38</v>
      </c>
    </row>
    <row r="172" customFormat="false" ht="14.25" hidden="true" customHeight="false" outlineLevel="0" collapsed="false">
      <c r="A172" s="13" t="s">
        <v>677</v>
      </c>
      <c r="B172" s="14" t="s">
        <v>678</v>
      </c>
      <c r="C172" s="14" t="s">
        <v>124</v>
      </c>
      <c r="D172" s="13" t="s">
        <v>125</v>
      </c>
      <c r="E172" s="14" t="s">
        <v>126</v>
      </c>
      <c r="F172" s="13" t="s">
        <v>668</v>
      </c>
      <c r="G172" s="14" t="s">
        <v>669</v>
      </c>
      <c r="H172" s="14" t="s">
        <v>129</v>
      </c>
      <c r="I172" s="13" t="s">
        <v>130</v>
      </c>
      <c r="J172" s="13" t="s">
        <v>679</v>
      </c>
      <c r="K172" s="14" t="s">
        <v>36</v>
      </c>
      <c r="L172" s="13"/>
      <c r="M172" s="13" t="s">
        <v>39</v>
      </c>
    </row>
    <row r="173" customFormat="false" ht="14.25" hidden="true" customHeight="false" outlineLevel="0" collapsed="false">
      <c r="A173" s="13" t="s">
        <v>680</v>
      </c>
      <c r="B173" s="14" t="s">
        <v>681</v>
      </c>
      <c r="C173" s="14" t="s">
        <v>124</v>
      </c>
      <c r="D173" s="13" t="s">
        <v>125</v>
      </c>
      <c r="E173" s="14" t="s">
        <v>126</v>
      </c>
      <c r="F173" s="13" t="s">
        <v>668</v>
      </c>
      <c r="G173" s="14" t="s">
        <v>669</v>
      </c>
      <c r="H173" s="14" t="s">
        <v>129</v>
      </c>
      <c r="I173" s="13" t="s">
        <v>130</v>
      </c>
      <c r="J173" s="13" t="s">
        <v>682</v>
      </c>
      <c r="K173" s="14" t="s">
        <v>36</v>
      </c>
      <c r="L173" s="13"/>
      <c r="M173" s="13" t="s">
        <v>39</v>
      </c>
    </row>
    <row r="174" customFormat="false" ht="14.25" hidden="true" customHeight="false" outlineLevel="0" collapsed="false">
      <c r="A174" s="13" t="s">
        <v>683</v>
      </c>
      <c r="B174" s="14" t="s">
        <v>684</v>
      </c>
      <c r="C174" s="14" t="s">
        <v>124</v>
      </c>
      <c r="D174" s="13" t="s">
        <v>125</v>
      </c>
      <c r="E174" s="14" t="s">
        <v>126</v>
      </c>
      <c r="F174" s="13" t="s">
        <v>668</v>
      </c>
      <c r="G174" s="14" t="s">
        <v>669</v>
      </c>
      <c r="H174" s="14" t="s">
        <v>129</v>
      </c>
      <c r="I174" s="13" t="s">
        <v>130</v>
      </c>
      <c r="J174" s="13" t="s">
        <v>685</v>
      </c>
      <c r="K174" s="14" t="s">
        <v>36</v>
      </c>
      <c r="L174" s="13"/>
      <c r="M174" s="13" t="s">
        <v>40</v>
      </c>
    </row>
    <row r="175" customFormat="false" ht="14.25" hidden="true" customHeight="false" outlineLevel="0" collapsed="false">
      <c r="A175" s="13" t="s">
        <v>686</v>
      </c>
      <c r="B175" s="14" t="s">
        <v>687</v>
      </c>
      <c r="C175" s="14" t="s">
        <v>124</v>
      </c>
      <c r="D175" s="13" t="s">
        <v>125</v>
      </c>
      <c r="E175" s="14" t="s">
        <v>126</v>
      </c>
      <c r="F175" s="13" t="s">
        <v>668</v>
      </c>
      <c r="G175" s="14" t="s">
        <v>669</v>
      </c>
      <c r="H175" s="14" t="s">
        <v>129</v>
      </c>
      <c r="I175" s="13" t="s">
        <v>130</v>
      </c>
      <c r="J175" s="13" t="s">
        <v>688</v>
      </c>
      <c r="K175" s="14" t="s">
        <v>36</v>
      </c>
      <c r="L175" s="13"/>
      <c r="M175" s="13" t="s">
        <v>40</v>
      </c>
    </row>
    <row r="176" customFormat="false" ht="14.25" hidden="true" customHeight="false" outlineLevel="0" collapsed="false">
      <c r="A176" s="13" t="s">
        <v>689</v>
      </c>
      <c r="B176" s="14" t="s">
        <v>690</v>
      </c>
      <c r="C176" s="14" t="s">
        <v>124</v>
      </c>
      <c r="D176" s="13" t="s">
        <v>125</v>
      </c>
      <c r="E176" s="14" t="s">
        <v>126</v>
      </c>
      <c r="F176" s="13" t="s">
        <v>668</v>
      </c>
      <c r="G176" s="14" t="s">
        <v>669</v>
      </c>
      <c r="H176" s="14" t="s">
        <v>129</v>
      </c>
      <c r="I176" s="13" t="s">
        <v>130</v>
      </c>
      <c r="J176" s="13" t="s">
        <v>691</v>
      </c>
      <c r="K176" s="14" t="s">
        <v>36</v>
      </c>
      <c r="L176" s="13"/>
      <c r="M176" s="13" t="s">
        <v>40</v>
      </c>
    </row>
    <row r="177" customFormat="false" ht="14.25" hidden="true" customHeight="false" outlineLevel="0" collapsed="false">
      <c r="A177" s="13" t="s">
        <v>692</v>
      </c>
      <c r="B177" s="14" t="s">
        <v>693</v>
      </c>
      <c r="C177" s="14" t="s">
        <v>124</v>
      </c>
      <c r="D177" s="13" t="s">
        <v>125</v>
      </c>
      <c r="E177" s="14" t="s">
        <v>126</v>
      </c>
      <c r="F177" s="13" t="s">
        <v>668</v>
      </c>
      <c r="G177" s="14" t="s">
        <v>669</v>
      </c>
      <c r="H177" s="14" t="s">
        <v>129</v>
      </c>
      <c r="I177" s="13" t="s">
        <v>130</v>
      </c>
      <c r="J177" s="13" t="s">
        <v>694</v>
      </c>
      <c r="K177" s="14" t="s">
        <v>36</v>
      </c>
      <c r="L177" s="13"/>
      <c r="M177" s="13" t="s">
        <v>40</v>
      </c>
    </row>
    <row r="178" customFormat="false" ht="14.25" hidden="true" customHeight="false" outlineLevel="0" collapsed="false">
      <c r="A178" s="13" t="s">
        <v>695</v>
      </c>
      <c r="B178" s="14" t="s">
        <v>696</v>
      </c>
      <c r="C178" s="14" t="s">
        <v>124</v>
      </c>
      <c r="D178" s="13" t="s">
        <v>125</v>
      </c>
      <c r="E178" s="14" t="s">
        <v>126</v>
      </c>
      <c r="F178" s="13" t="s">
        <v>668</v>
      </c>
      <c r="G178" s="14" t="s">
        <v>669</v>
      </c>
      <c r="H178" s="14" t="s">
        <v>129</v>
      </c>
      <c r="I178" s="13" t="s">
        <v>130</v>
      </c>
      <c r="J178" s="13" t="s">
        <v>697</v>
      </c>
      <c r="K178" s="14" t="s">
        <v>36</v>
      </c>
      <c r="L178" s="13"/>
      <c r="M178" s="13" t="s">
        <v>40</v>
      </c>
    </row>
    <row r="179" customFormat="false" ht="14.25" hidden="true" customHeight="false" outlineLevel="0" collapsed="false">
      <c r="A179" s="13" t="s">
        <v>698</v>
      </c>
      <c r="B179" s="14" t="s">
        <v>699</v>
      </c>
      <c r="C179" s="14" t="s">
        <v>124</v>
      </c>
      <c r="D179" s="13" t="s">
        <v>125</v>
      </c>
      <c r="E179" s="14" t="s">
        <v>126</v>
      </c>
      <c r="F179" s="13" t="s">
        <v>668</v>
      </c>
      <c r="G179" s="14" t="s">
        <v>669</v>
      </c>
      <c r="H179" s="14" t="s">
        <v>129</v>
      </c>
      <c r="I179" s="13" t="s">
        <v>130</v>
      </c>
      <c r="J179" s="13" t="s">
        <v>700</v>
      </c>
      <c r="K179" s="14" t="s">
        <v>36</v>
      </c>
      <c r="L179" s="13"/>
      <c r="M179" s="13" t="s">
        <v>40</v>
      </c>
    </row>
    <row r="180" customFormat="false" ht="14.25" hidden="true" customHeight="false" outlineLevel="0" collapsed="false">
      <c r="A180" s="13" t="s">
        <v>701</v>
      </c>
      <c r="B180" s="14" t="s">
        <v>702</v>
      </c>
      <c r="C180" s="14" t="s">
        <v>124</v>
      </c>
      <c r="D180" s="13" t="s">
        <v>125</v>
      </c>
      <c r="E180" s="14" t="s">
        <v>126</v>
      </c>
      <c r="F180" s="13" t="s">
        <v>668</v>
      </c>
      <c r="G180" s="14" t="s">
        <v>669</v>
      </c>
      <c r="H180" s="14" t="s">
        <v>129</v>
      </c>
      <c r="I180" s="13" t="s">
        <v>130</v>
      </c>
      <c r="J180" s="13" t="s">
        <v>703</v>
      </c>
      <c r="K180" s="14" t="s">
        <v>36</v>
      </c>
      <c r="L180" s="13"/>
      <c r="M180" s="13" t="s">
        <v>40</v>
      </c>
    </row>
    <row r="181" customFormat="false" ht="14.25" hidden="true" customHeight="false" outlineLevel="0" collapsed="false">
      <c r="A181" s="13" t="s">
        <v>704</v>
      </c>
      <c r="B181" s="14" t="s">
        <v>705</v>
      </c>
      <c r="C181" s="14" t="s">
        <v>124</v>
      </c>
      <c r="D181" s="13" t="s">
        <v>125</v>
      </c>
      <c r="E181" s="14" t="s">
        <v>126</v>
      </c>
      <c r="F181" s="13" t="s">
        <v>668</v>
      </c>
      <c r="G181" s="14" t="s">
        <v>669</v>
      </c>
      <c r="H181" s="14" t="s">
        <v>129</v>
      </c>
      <c r="I181" s="13" t="s">
        <v>130</v>
      </c>
      <c r="J181" s="13" t="s">
        <v>706</v>
      </c>
      <c r="K181" s="14" t="s">
        <v>36</v>
      </c>
      <c r="L181" s="13"/>
      <c r="M181" s="13" t="s">
        <v>40</v>
      </c>
    </row>
    <row r="182" customFormat="false" ht="14.25" hidden="true" customHeight="false" outlineLevel="0" collapsed="false">
      <c r="A182" s="13" t="s">
        <v>707</v>
      </c>
      <c r="B182" s="14" t="s">
        <v>708</v>
      </c>
      <c r="C182" s="14" t="s">
        <v>124</v>
      </c>
      <c r="D182" s="13" t="s">
        <v>125</v>
      </c>
      <c r="E182" s="14" t="s">
        <v>126</v>
      </c>
      <c r="F182" s="13" t="s">
        <v>709</v>
      </c>
      <c r="G182" s="14" t="s">
        <v>710</v>
      </c>
      <c r="H182" s="14" t="s">
        <v>129</v>
      </c>
      <c r="I182" s="13" t="s">
        <v>130</v>
      </c>
      <c r="J182" s="13" t="s">
        <v>711</v>
      </c>
      <c r="K182" s="14" t="s">
        <v>36</v>
      </c>
      <c r="L182" s="13"/>
      <c r="M182" s="13" t="s">
        <v>41</v>
      </c>
    </row>
    <row r="183" customFormat="false" ht="14.25" hidden="true" customHeight="false" outlineLevel="0" collapsed="false">
      <c r="A183" s="13" t="s">
        <v>712</v>
      </c>
      <c r="B183" s="14" t="s">
        <v>713</v>
      </c>
      <c r="C183" s="14" t="s">
        <v>124</v>
      </c>
      <c r="D183" s="13" t="s">
        <v>125</v>
      </c>
      <c r="E183" s="14" t="s">
        <v>126</v>
      </c>
      <c r="F183" s="13" t="s">
        <v>709</v>
      </c>
      <c r="G183" s="14" t="s">
        <v>710</v>
      </c>
      <c r="H183" s="14" t="s">
        <v>129</v>
      </c>
      <c r="I183" s="13" t="s">
        <v>130</v>
      </c>
      <c r="J183" s="13" t="s">
        <v>714</v>
      </c>
      <c r="K183" s="14" t="s">
        <v>36</v>
      </c>
      <c r="L183" s="13"/>
      <c r="M183" s="13" t="s">
        <v>41</v>
      </c>
    </row>
    <row r="184" customFormat="false" ht="14.25" hidden="true" customHeight="false" outlineLevel="0" collapsed="false">
      <c r="A184" s="13" t="s">
        <v>715</v>
      </c>
      <c r="B184" s="14" t="s">
        <v>716</v>
      </c>
      <c r="C184" s="14" t="s">
        <v>134</v>
      </c>
      <c r="D184" s="13" t="s">
        <v>125</v>
      </c>
      <c r="E184" s="14" t="s">
        <v>126</v>
      </c>
      <c r="F184" s="13" t="s">
        <v>709</v>
      </c>
      <c r="G184" s="14" t="s">
        <v>710</v>
      </c>
      <c r="H184" s="14" t="s">
        <v>129</v>
      </c>
      <c r="I184" s="13" t="s">
        <v>130</v>
      </c>
      <c r="J184" s="13" t="s">
        <v>717</v>
      </c>
      <c r="K184" s="14" t="s">
        <v>36</v>
      </c>
      <c r="L184" s="13"/>
      <c r="M184" s="13" t="s">
        <v>41</v>
      </c>
    </row>
    <row r="185" customFormat="false" ht="14.25" hidden="true" customHeight="false" outlineLevel="0" collapsed="false">
      <c r="A185" s="13" t="s">
        <v>718</v>
      </c>
      <c r="B185" s="14" t="s">
        <v>719</v>
      </c>
      <c r="C185" s="14" t="s">
        <v>124</v>
      </c>
      <c r="D185" s="13" t="s">
        <v>125</v>
      </c>
      <c r="E185" s="14" t="s">
        <v>126</v>
      </c>
      <c r="F185" s="13" t="s">
        <v>709</v>
      </c>
      <c r="G185" s="14" t="s">
        <v>710</v>
      </c>
      <c r="H185" s="14" t="s">
        <v>129</v>
      </c>
      <c r="I185" s="13" t="s">
        <v>130</v>
      </c>
      <c r="J185" s="13" t="s">
        <v>720</v>
      </c>
      <c r="K185" s="14" t="s">
        <v>36</v>
      </c>
      <c r="L185" s="13"/>
      <c r="M185" s="13" t="s">
        <v>41</v>
      </c>
    </row>
    <row r="186" customFormat="false" ht="14.25" hidden="true" customHeight="false" outlineLevel="0" collapsed="false">
      <c r="A186" s="13" t="s">
        <v>721</v>
      </c>
      <c r="B186" s="14" t="s">
        <v>722</v>
      </c>
      <c r="C186" s="14" t="s">
        <v>124</v>
      </c>
      <c r="D186" s="13" t="s">
        <v>125</v>
      </c>
      <c r="E186" s="14" t="s">
        <v>126</v>
      </c>
      <c r="F186" s="13" t="s">
        <v>709</v>
      </c>
      <c r="G186" s="14" t="s">
        <v>710</v>
      </c>
      <c r="H186" s="14" t="s">
        <v>129</v>
      </c>
      <c r="I186" s="13" t="s">
        <v>130</v>
      </c>
      <c r="J186" s="13" t="s">
        <v>723</v>
      </c>
      <c r="K186" s="14" t="s">
        <v>36</v>
      </c>
      <c r="L186" s="13"/>
      <c r="M186" s="13" t="s">
        <v>41</v>
      </c>
    </row>
    <row r="187" customFormat="false" ht="14.25" hidden="true" customHeight="false" outlineLevel="0" collapsed="false">
      <c r="A187" s="13" t="s">
        <v>724</v>
      </c>
      <c r="B187" s="14" t="s">
        <v>725</v>
      </c>
      <c r="C187" s="14" t="s">
        <v>124</v>
      </c>
      <c r="D187" s="13" t="s">
        <v>125</v>
      </c>
      <c r="E187" s="14" t="s">
        <v>126</v>
      </c>
      <c r="F187" s="13" t="s">
        <v>709</v>
      </c>
      <c r="G187" s="14" t="s">
        <v>710</v>
      </c>
      <c r="H187" s="14" t="s">
        <v>129</v>
      </c>
      <c r="I187" s="13" t="s">
        <v>130</v>
      </c>
      <c r="J187" s="13" t="s">
        <v>726</v>
      </c>
      <c r="K187" s="14" t="s">
        <v>36</v>
      </c>
      <c r="L187" s="13"/>
      <c r="M187" s="13" t="s">
        <v>41</v>
      </c>
    </row>
    <row r="188" customFormat="false" ht="14.25" hidden="true" customHeight="false" outlineLevel="0" collapsed="false">
      <c r="A188" s="13" t="s">
        <v>727</v>
      </c>
      <c r="B188" s="14" t="s">
        <v>728</v>
      </c>
      <c r="C188" s="14" t="s">
        <v>134</v>
      </c>
      <c r="D188" s="13" t="s">
        <v>125</v>
      </c>
      <c r="E188" s="14" t="s">
        <v>126</v>
      </c>
      <c r="F188" s="13" t="s">
        <v>709</v>
      </c>
      <c r="G188" s="14" t="s">
        <v>710</v>
      </c>
      <c r="H188" s="14" t="s">
        <v>129</v>
      </c>
      <c r="I188" s="13" t="s">
        <v>130</v>
      </c>
      <c r="J188" s="13" t="s">
        <v>729</v>
      </c>
      <c r="K188" s="14" t="s">
        <v>36</v>
      </c>
      <c r="L188" s="13"/>
      <c r="M188" s="13" t="s">
        <v>41</v>
      </c>
    </row>
    <row r="189" customFormat="false" ht="14.25" hidden="true" customHeight="false" outlineLevel="0" collapsed="false">
      <c r="A189" s="13" t="s">
        <v>730</v>
      </c>
      <c r="B189" s="14" t="s">
        <v>731</v>
      </c>
      <c r="C189" s="14" t="s">
        <v>124</v>
      </c>
      <c r="D189" s="13" t="s">
        <v>125</v>
      </c>
      <c r="E189" s="14" t="s">
        <v>126</v>
      </c>
      <c r="F189" s="13" t="s">
        <v>732</v>
      </c>
      <c r="G189" s="14" t="s">
        <v>733</v>
      </c>
      <c r="H189" s="14" t="s">
        <v>129</v>
      </c>
      <c r="I189" s="13" t="s">
        <v>130</v>
      </c>
      <c r="J189" s="13" t="s">
        <v>734</v>
      </c>
      <c r="K189" s="14" t="s">
        <v>36</v>
      </c>
      <c r="L189" s="13"/>
      <c r="M189" s="13" t="s">
        <v>42</v>
      </c>
    </row>
    <row r="190" customFormat="false" ht="14.25" hidden="true" customHeight="false" outlineLevel="0" collapsed="false">
      <c r="A190" s="13" t="s">
        <v>735</v>
      </c>
      <c r="B190" s="14" t="s">
        <v>736</v>
      </c>
      <c r="C190" s="14" t="s">
        <v>124</v>
      </c>
      <c r="D190" s="13" t="s">
        <v>125</v>
      </c>
      <c r="E190" s="14" t="s">
        <v>126</v>
      </c>
      <c r="F190" s="13" t="s">
        <v>737</v>
      </c>
      <c r="G190" s="14" t="s">
        <v>738</v>
      </c>
      <c r="H190" s="14" t="s">
        <v>739</v>
      </c>
      <c r="I190" s="13" t="s">
        <v>371</v>
      </c>
      <c r="J190" s="13" t="s">
        <v>740</v>
      </c>
      <c r="K190" s="14" t="s">
        <v>36</v>
      </c>
      <c r="L190" s="13"/>
      <c r="M190" s="13" t="s">
        <v>43</v>
      </c>
    </row>
    <row r="191" customFormat="false" ht="14.25" hidden="true" customHeight="false" outlineLevel="0" collapsed="false">
      <c r="A191" s="13" t="s">
        <v>741</v>
      </c>
      <c r="B191" s="14" t="s">
        <v>742</v>
      </c>
      <c r="C191" s="14" t="s">
        <v>124</v>
      </c>
      <c r="D191" s="13" t="s">
        <v>125</v>
      </c>
      <c r="E191" s="14" t="s">
        <v>126</v>
      </c>
      <c r="F191" s="13" t="s">
        <v>737</v>
      </c>
      <c r="G191" s="14" t="s">
        <v>738</v>
      </c>
      <c r="H191" s="14" t="s">
        <v>739</v>
      </c>
      <c r="I191" s="13" t="s">
        <v>371</v>
      </c>
      <c r="J191" s="13" t="s">
        <v>743</v>
      </c>
      <c r="K191" s="14" t="s">
        <v>36</v>
      </c>
      <c r="L191" s="13"/>
      <c r="M191" s="13" t="s">
        <v>43</v>
      </c>
    </row>
    <row r="192" customFormat="false" ht="14.25" hidden="true" customHeight="false" outlineLevel="0" collapsed="false">
      <c r="A192" s="13" t="s">
        <v>744</v>
      </c>
      <c r="B192" s="14" t="s">
        <v>745</v>
      </c>
      <c r="C192" s="14" t="s">
        <v>124</v>
      </c>
      <c r="D192" s="13" t="s">
        <v>125</v>
      </c>
      <c r="E192" s="14" t="s">
        <v>126</v>
      </c>
      <c r="F192" s="13" t="s">
        <v>737</v>
      </c>
      <c r="G192" s="14" t="s">
        <v>738</v>
      </c>
      <c r="H192" s="14" t="s">
        <v>739</v>
      </c>
      <c r="I192" s="13" t="s">
        <v>371</v>
      </c>
      <c r="J192" s="13" t="s">
        <v>746</v>
      </c>
      <c r="K192" s="14" t="s">
        <v>36</v>
      </c>
      <c r="L192" s="13"/>
      <c r="M192" s="13" t="s">
        <v>43</v>
      </c>
    </row>
    <row r="193" customFormat="false" ht="14.25" hidden="true" customHeight="false" outlineLevel="0" collapsed="false">
      <c r="A193" s="13" t="s">
        <v>747</v>
      </c>
      <c r="B193" s="14" t="s">
        <v>748</v>
      </c>
      <c r="C193" s="14" t="s">
        <v>124</v>
      </c>
      <c r="D193" s="13" t="s">
        <v>125</v>
      </c>
      <c r="E193" s="14" t="s">
        <v>126</v>
      </c>
      <c r="F193" s="13" t="s">
        <v>737</v>
      </c>
      <c r="G193" s="14" t="s">
        <v>738</v>
      </c>
      <c r="H193" s="14" t="s">
        <v>739</v>
      </c>
      <c r="I193" s="13" t="s">
        <v>371</v>
      </c>
      <c r="J193" s="13" t="s">
        <v>749</v>
      </c>
      <c r="K193" s="14" t="s">
        <v>36</v>
      </c>
      <c r="L193" s="13"/>
      <c r="M193" s="13" t="s">
        <v>43</v>
      </c>
    </row>
    <row r="194" customFormat="false" ht="14.25" hidden="true" customHeight="false" outlineLevel="0" collapsed="false">
      <c r="A194" s="13" t="s">
        <v>750</v>
      </c>
      <c r="B194" s="14" t="s">
        <v>751</v>
      </c>
      <c r="C194" s="14" t="s">
        <v>124</v>
      </c>
      <c r="D194" s="13" t="s">
        <v>125</v>
      </c>
      <c r="E194" s="14" t="s">
        <v>126</v>
      </c>
      <c r="F194" s="13" t="s">
        <v>737</v>
      </c>
      <c r="G194" s="14" t="s">
        <v>738</v>
      </c>
      <c r="H194" s="14" t="s">
        <v>739</v>
      </c>
      <c r="I194" s="13" t="s">
        <v>371</v>
      </c>
      <c r="J194" s="13" t="s">
        <v>752</v>
      </c>
      <c r="K194" s="14" t="s">
        <v>36</v>
      </c>
      <c r="L194" s="13"/>
      <c r="M194" s="13" t="s">
        <v>43</v>
      </c>
    </row>
    <row r="195" customFormat="false" ht="14.25" hidden="true" customHeight="false" outlineLevel="0" collapsed="false">
      <c r="A195" s="13" t="s">
        <v>753</v>
      </c>
      <c r="B195" s="14" t="s">
        <v>754</v>
      </c>
      <c r="C195" s="14" t="s">
        <v>124</v>
      </c>
      <c r="D195" s="13" t="s">
        <v>125</v>
      </c>
      <c r="E195" s="14" t="s">
        <v>126</v>
      </c>
      <c r="F195" s="13" t="s">
        <v>737</v>
      </c>
      <c r="G195" s="14" t="s">
        <v>738</v>
      </c>
      <c r="H195" s="14" t="s">
        <v>739</v>
      </c>
      <c r="I195" s="13" t="s">
        <v>371</v>
      </c>
      <c r="J195" s="13" t="s">
        <v>755</v>
      </c>
      <c r="K195" s="14" t="s">
        <v>36</v>
      </c>
      <c r="L195" s="13"/>
      <c r="M195" s="13" t="s">
        <v>43</v>
      </c>
    </row>
    <row r="196" customFormat="false" ht="14.25" hidden="true" customHeight="false" outlineLevel="0" collapsed="false">
      <c r="A196" s="13" t="s">
        <v>756</v>
      </c>
      <c r="B196" s="14" t="s">
        <v>757</v>
      </c>
      <c r="C196" s="14" t="s">
        <v>124</v>
      </c>
      <c r="D196" s="13" t="s">
        <v>125</v>
      </c>
      <c r="E196" s="14" t="s">
        <v>126</v>
      </c>
      <c r="F196" s="13" t="s">
        <v>737</v>
      </c>
      <c r="G196" s="14" t="s">
        <v>738</v>
      </c>
      <c r="H196" s="14" t="s">
        <v>739</v>
      </c>
      <c r="I196" s="13" t="s">
        <v>371</v>
      </c>
      <c r="J196" s="13" t="s">
        <v>758</v>
      </c>
      <c r="K196" s="14" t="s">
        <v>36</v>
      </c>
      <c r="L196" s="13"/>
      <c r="M196" s="13" t="s">
        <v>43</v>
      </c>
    </row>
    <row r="197" customFormat="false" ht="14.25" hidden="true" customHeight="false" outlineLevel="0" collapsed="false">
      <c r="A197" s="13" t="s">
        <v>759</v>
      </c>
      <c r="B197" s="14" t="s">
        <v>760</v>
      </c>
      <c r="C197" s="14" t="s">
        <v>124</v>
      </c>
      <c r="D197" s="13" t="s">
        <v>125</v>
      </c>
      <c r="E197" s="14" t="s">
        <v>126</v>
      </c>
      <c r="F197" s="13" t="s">
        <v>737</v>
      </c>
      <c r="G197" s="14" t="s">
        <v>738</v>
      </c>
      <c r="H197" s="14" t="s">
        <v>739</v>
      </c>
      <c r="I197" s="13" t="s">
        <v>371</v>
      </c>
      <c r="J197" s="13" t="s">
        <v>761</v>
      </c>
      <c r="K197" s="14" t="s">
        <v>36</v>
      </c>
      <c r="L197" s="13"/>
      <c r="M197" s="13" t="s">
        <v>43</v>
      </c>
    </row>
    <row r="198" customFormat="false" ht="14.25" hidden="true" customHeight="false" outlineLevel="0" collapsed="false">
      <c r="A198" s="13" t="s">
        <v>762</v>
      </c>
      <c r="B198" s="14" t="s">
        <v>763</v>
      </c>
      <c r="C198" s="14" t="s">
        <v>124</v>
      </c>
      <c r="D198" s="13" t="s">
        <v>125</v>
      </c>
      <c r="E198" s="14" t="s">
        <v>126</v>
      </c>
      <c r="F198" s="13" t="s">
        <v>737</v>
      </c>
      <c r="G198" s="14" t="s">
        <v>738</v>
      </c>
      <c r="H198" s="14" t="s">
        <v>739</v>
      </c>
      <c r="I198" s="13" t="s">
        <v>371</v>
      </c>
      <c r="J198" s="13" t="s">
        <v>764</v>
      </c>
      <c r="K198" s="14" t="s">
        <v>36</v>
      </c>
      <c r="L198" s="13"/>
      <c r="M198" s="13" t="s">
        <v>43</v>
      </c>
    </row>
    <row r="199" customFormat="false" ht="14.25" hidden="true" customHeight="false" outlineLevel="0" collapsed="false">
      <c r="A199" s="13" t="s">
        <v>765</v>
      </c>
      <c r="B199" s="14" t="s">
        <v>766</v>
      </c>
      <c r="C199" s="14" t="s">
        <v>124</v>
      </c>
      <c r="D199" s="13" t="s">
        <v>125</v>
      </c>
      <c r="E199" s="14" t="s">
        <v>126</v>
      </c>
      <c r="F199" s="13" t="s">
        <v>737</v>
      </c>
      <c r="G199" s="14" t="s">
        <v>738</v>
      </c>
      <c r="H199" s="14" t="s">
        <v>739</v>
      </c>
      <c r="I199" s="13" t="s">
        <v>371</v>
      </c>
      <c r="J199" s="13" t="s">
        <v>767</v>
      </c>
      <c r="K199" s="14" t="s">
        <v>36</v>
      </c>
      <c r="L199" s="13"/>
      <c r="M199" s="13" t="s">
        <v>43</v>
      </c>
    </row>
    <row r="200" customFormat="false" ht="14.25" hidden="true" customHeight="false" outlineLevel="0" collapsed="false">
      <c r="A200" s="13" t="s">
        <v>768</v>
      </c>
      <c r="B200" s="14" t="s">
        <v>769</v>
      </c>
      <c r="C200" s="14" t="s">
        <v>124</v>
      </c>
      <c r="D200" s="13" t="s">
        <v>125</v>
      </c>
      <c r="E200" s="14" t="s">
        <v>126</v>
      </c>
      <c r="F200" s="13" t="s">
        <v>737</v>
      </c>
      <c r="G200" s="14" t="s">
        <v>738</v>
      </c>
      <c r="H200" s="14" t="s">
        <v>739</v>
      </c>
      <c r="I200" s="13" t="s">
        <v>371</v>
      </c>
      <c r="J200" s="13" t="s">
        <v>770</v>
      </c>
      <c r="K200" s="14" t="s">
        <v>36</v>
      </c>
      <c r="L200" s="13"/>
      <c r="M200" s="13" t="s">
        <v>43</v>
      </c>
    </row>
    <row r="201" customFormat="false" ht="14.25" hidden="true" customHeight="false" outlineLevel="0" collapsed="false">
      <c r="A201" s="13" t="s">
        <v>771</v>
      </c>
      <c r="B201" s="14" t="s">
        <v>772</v>
      </c>
      <c r="C201" s="14" t="s">
        <v>124</v>
      </c>
      <c r="D201" s="13" t="s">
        <v>125</v>
      </c>
      <c r="E201" s="14" t="s">
        <v>126</v>
      </c>
      <c r="F201" s="13" t="s">
        <v>737</v>
      </c>
      <c r="G201" s="14" t="s">
        <v>738</v>
      </c>
      <c r="H201" s="14" t="s">
        <v>739</v>
      </c>
      <c r="I201" s="13" t="s">
        <v>371</v>
      </c>
      <c r="J201" s="13" t="s">
        <v>773</v>
      </c>
      <c r="K201" s="14" t="s">
        <v>36</v>
      </c>
      <c r="L201" s="13"/>
      <c r="M201" s="13" t="s">
        <v>43</v>
      </c>
    </row>
    <row r="202" customFormat="false" ht="14.25" hidden="true" customHeight="false" outlineLevel="0" collapsed="false">
      <c r="A202" s="13" t="s">
        <v>774</v>
      </c>
      <c r="B202" s="14" t="s">
        <v>775</v>
      </c>
      <c r="C202" s="14" t="s">
        <v>124</v>
      </c>
      <c r="D202" s="13" t="s">
        <v>125</v>
      </c>
      <c r="E202" s="14" t="s">
        <v>126</v>
      </c>
      <c r="F202" s="13" t="s">
        <v>737</v>
      </c>
      <c r="G202" s="14" t="s">
        <v>738</v>
      </c>
      <c r="H202" s="14" t="s">
        <v>739</v>
      </c>
      <c r="I202" s="13" t="s">
        <v>371</v>
      </c>
      <c r="J202" s="13" t="s">
        <v>776</v>
      </c>
      <c r="K202" s="14" t="s">
        <v>36</v>
      </c>
      <c r="L202" s="13"/>
      <c r="M202" s="13" t="s">
        <v>43</v>
      </c>
    </row>
    <row r="203" customFormat="false" ht="14.25" hidden="true" customHeight="false" outlineLevel="0" collapsed="false">
      <c r="A203" s="13" t="s">
        <v>777</v>
      </c>
      <c r="B203" s="14" t="s">
        <v>778</v>
      </c>
      <c r="C203" s="14" t="s">
        <v>124</v>
      </c>
      <c r="D203" s="13" t="s">
        <v>125</v>
      </c>
      <c r="E203" s="14" t="s">
        <v>126</v>
      </c>
      <c r="F203" s="13" t="s">
        <v>737</v>
      </c>
      <c r="G203" s="14" t="s">
        <v>738</v>
      </c>
      <c r="H203" s="14" t="s">
        <v>739</v>
      </c>
      <c r="I203" s="13" t="s">
        <v>371</v>
      </c>
      <c r="J203" s="13" t="s">
        <v>779</v>
      </c>
      <c r="K203" s="14" t="s">
        <v>36</v>
      </c>
      <c r="L203" s="13"/>
      <c r="M203" s="13" t="s">
        <v>43</v>
      </c>
    </row>
    <row r="204" customFormat="false" ht="14.25" hidden="true" customHeight="false" outlineLevel="0" collapsed="false">
      <c r="A204" s="13" t="s">
        <v>780</v>
      </c>
      <c r="B204" s="14" t="s">
        <v>781</v>
      </c>
      <c r="C204" s="14" t="s">
        <v>124</v>
      </c>
      <c r="D204" s="13" t="s">
        <v>125</v>
      </c>
      <c r="E204" s="14" t="s">
        <v>126</v>
      </c>
      <c r="F204" s="13" t="s">
        <v>737</v>
      </c>
      <c r="G204" s="14" t="s">
        <v>738</v>
      </c>
      <c r="H204" s="14" t="s">
        <v>739</v>
      </c>
      <c r="I204" s="13" t="s">
        <v>371</v>
      </c>
      <c r="J204" s="13" t="s">
        <v>782</v>
      </c>
      <c r="K204" s="14" t="s">
        <v>36</v>
      </c>
      <c r="L204" s="13"/>
      <c r="M204" s="13" t="s">
        <v>43</v>
      </c>
    </row>
    <row r="205" customFormat="false" ht="14.25" hidden="true" customHeight="false" outlineLevel="0" collapsed="false">
      <c r="A205" s="13" t="s">
        <v>783</v>
      </c>
      <c r="B205" s="14" t="s">
        <v>784</v>
      </c>
      <c r="C205" s="14" t="s">
        <v>124</v>
      </c>
      <c r="D205" s="13" t="s">
        <v>125</v>
      </c>
      <c r="E205" s="14" t="s">
        <v>126</v>
      </c>
      <c r="F205" s="13" t="s">
        <v>737</v>
      </c>
      <c r="G205" s="14" t="s">
        <v>738</v>
      </c>
      <c r="H205" s="14" t="s">
        <v>739</v>
      </c>
      <c r="I205" s="13" t="s">
        <v>371</v>
      </c>
      <c r="J205" s="13" t="s">
        <v>785</v>
      </c>
      <c r="K205" s="14" t="s">
        <v>36</v>
      </c>
      <c r="L205" s="13"/>
      <c r="M205" s="13" t="s">
        <v>43</v>
      </c>
    </row>
    <row r="206" customFormat="false" ht="14.25" hidden="true" customHeight="false" outlineLevel="0" collapsed="false">
      <c r="A206" s="13" t="s">
        <v>786</v>
      </c>
      <c r="B206" s="14" t="s">
        <v>787</v>
      </c>
      <c r="C206" s="14" t="s">
        <v>124</v>
      </c>
      <c r="D206" s="13" t="s">
        <v>125</v>
      </c>
      <c r="E206" s="14" t="s">
        <v>126</v>
      </c>
      <c r="F206" s="13" t="s">
        <v>737</v>
      </c>
      <c r="G206" s="14" t="s">
        <v>738</v>
      </c>
      <c r="H206" s="14" t="s">
        <v>739</v>
      </c>
      <c r="I206" s="13" t="s">
        <v>371</v>
      </c>
      <c r="J206" s="13" t="s">
        <v>788</v>
      </c>
      <c r="K206" s="14" t="s">
        <v>36</v>
      </c>
      <c r="L206" s="13"/>
      <c r="M206" s="13" t="s">
        <v>43</v>
      </c>
    </row>
    <row r="207" customFormat="false" ht="14.25" hidden="true" customHeight="false" outlineLevel="0" collapsed="false">
      <c r="A207" s="13" t="s">
        <v>789</v>
      </c>
      <c r="B207" s="14" t="s">
        <v>790</v>
      </c>
      <c r="C207" s="14" t="s">
        <v>124</v>
      </c>
      <c r="D207" s="13" t="s">
        <v>125</v>
      </c>
      <c r="E207" s="14" t="s">
        <v>126</v>
      </c>
      <c r="F207" s="13" t="s">
        <v>737</v>
      </c>
      <c r="G207" s="14" t="s">
        <v>738</v>
      </c>
      <c r="H207" s="14" t="s">
        <v>739</v>
      </c>
      <c r="I207" s="13" t="s">
        <v>371</v>
      </c>
      <c r="J207" s="13" t="s">
        <v>791</v>
      </c>
      <c r="K207" s="14" t="s">
        <v>36</v>
      </c>
      <c r="L207" s="13"/>
      <c r="M207" s="13" t="s">
        <v>43</v>
      </c>
    </row>
    <row r="208" customFormat="false" ht="14.25" hidden="true" customHeight="false" outlineLevel="0" collapsed="false">
      <c r="A208" s="13" t="s">
        <v>792</v>
      </c>
      <c r="B208" s="14" t="s">
        <v>793</v>
      </c>
      <c r="C208" s="14" t="s">
        <v>124</v>
      </c>
      <c r="D208" s="13" t="s">
        <v>125</v>
      </c>
      <c r="E208" s="14" t="s">
        <v>126</v>
      </c>
      <c r="F208" s="13" t="s">
        <v>737</v>
      </c>
      <c r="G208" s="14" t="s">
        <v>738</v>
      </c>
      <c r="H208" s="14" t="s">
        <v>739</v>
      </c>
      <c r="I208" s="13" t="s">
        <v>371</v>
      </c>
      <c r="J208" s="13" t="s">
        <v>794</v>
      </c>
      <c r="K208" s="14" t="s">
        <v>36</v>
      </c>
      <c r="L208" s="13"/>
      <c r="M208" s="13" t="s">
        <v>43</v>
      </c>
    </row>
    <row r="209" customFormat="false" ht="14.25" hidden="true" customHeight="false" outlineLevel="0" collapsed="false">
      <c r="A209" s="13" t="s">
        <v>795</v>
      </c>
      <c r="B209" s="14" t="s">
        <v>796</v>
      </c>
      <c r="C209" s="14" t="s">
        <v>124</v>
      </c>
      <c r="D209" s="13" t="s">
        <v>125</v>
      </c>
      <c r="E209" s="14" t="s">
        <v>126</v>
      </c>
      <c r="F209" s="13" t="s">
        <v>737</v>
      </c>
      <c r="G209" s="14" t="s">
        <v>738</v>
      </c>
      <c r="H209" s="14" t="s">
        <v>739</v>
      </c>
      <c r="I209" s="13" t="s">
        <v>371</v>
      </c>
      <c r="J209" s="13" t="s">
        <v>797</v>
      </c>
      <c r="K209" s="14" t="s">
        <v>36</v>
      </c>
      <c r="L209" s="13"/>
      <c r="M209" s="13" t="s">
        <v>43</v>
      </c>
    </row>
    <row r="210" customFormat="false" ht="14.25" hidden="true" customHeight="false" outlineLevel="0" collapsed="false">
      <c r="A210" s="13" t="s">
        <v>798</v>
      </c>
      <c r="B210" s="14" t="s">
        <v>799</v>
      </c>
      <c r="C210" s="14" t="s">
        <v>124</v>
      </c>
      <c r="D210" s="13" t="s">
        <v>125</v>
      </c>
      <c r="E210" s="14" t="s">
        <v>126</v>
      </c>
      <c r="F210" s="13" t="s">
        <v>737</v>
      </c>
      <c r="G210" s="14" t="s">
        <v>738</v>
      </c>
      <c r="H210" s="14" t="s">
        <v>739</v>
      </c>
      <c r="I210" s="13" t="s">
        <v>371</v>
      </c>
      <c r="J210" s="13" t="s">
        <v>800</v>
      </c>
      <c r="K210" s="14" t="s">
        <v>36</v>
      </c>
      <c r="L210" s="13"/>
      <c r="M210" s="13" t="s">
        <v>43</v>
      </c>
    </row>
    <row r="211" customFormat="false" ht="14.25" hidden="true" customHeight="false" outlineLevel="0" collapsed="false">
      <c r="A211" s="13" t="s">
        <v>801</v>
      </c>
      <c r="B211" s="14" t="s">
        <v>802</v>
      </c>
      <c r="C211" s="14" t="s">
        <v>124</v>
      </c>
      <c r="D211" s="13" t="s">
        <v>125</v>
      </c>
      <c r="E211" s="14" t="s">
        <v>126</v>
      </c>
      <c r="F211" s="13" t="s">
        <v>737</v>
      </c>
      <c r="G211" s="14" t="s">
        <v>738</v>
      </c>
      <c r="H211" s="14" t="s">
        <v>739</v>
      </c>
      <c r="I211" s="13" t="s">
        <v>371</v>
      </c>
      <c r="J211" s="13" t="s">
        <v>803</v>
      </c>
      <c r="K211" s="14" t="s">
        <v>36</v>
      </c>
      <c r="L211" s="13"/>
      <c r="M211" s="13" t="s">
        <v>43</v>
      </c>
    </row>
    <row r="212" customFormat="false" ht="14.25" hidden="true" customHeight="false" outlineLevel="0" collapsed="false">
      <c r="A212" s="13" t="s">
        <v>804</v>
      </c>
      <c r="B212" s="14" t="s">
        <v>805</v>
      </c>
      <c r="C212" s="14" t="s">
        <v>124</v>
      </c>
      <c r="D212" s="13" t="s">
        <v>125</v>
      </c>
      <c r="E212" s="14" t="s">
        <v>126</v>
      </c>
      <c r="F212" s="13" t="s">
        <v>737</v>
      </c>
      <c r="G212" s="14" t="s">
        <v>738</v>
      </c>
      <c r="H212" s="14" t="s">
        <v>739</v>
      </c>
      <c r="I212" s="13" t="s">
        <v>371</v>
      </c>
      <c r="J212" s="13" t="s">
        <v>806</v>
      </c>
      <c r="K212" s="14" t="s">
        <v>36</v>
      </c>
      <c r="L212" s="13"/>
      <c r="M212" s="13" t="s">
        <v>43</v>
      </c>
    </row>
    <row r="213" customFormat="false" ht="14.25" hidden="true" customHeight="false" outlineLevel="0" collapsed="false">
      <c r="A213" s="13" t="s">
        <v>807</v>
      </c>
      <c r="B213" s="14" t="s">
        <v>808</v>
      </c>
      <c r="C213" s="14" t="s">
        <v>124</v>
      </c>
      <c r="D213" s="13" t="s">
        <v>125</v>
      </c>
      <c r="E213" s="14" t="s">
        <v>126</v>
      </c>
      <c r="F213" s="13" t="s">
        <v>737</v>
      </c>
      <c r="G213" s="14" t="s">
        <v>738</v>
      </c>
      <c r="H213" s="14" t="s">
        <v>739</v>
      </c>
      <c r="I213" s="13" t="s">
        <v>371</v>
      </c>
      <c r="J213" s="13" t="s">
        <v>809</v>
      </c>
      <c r="K213" s="14" t="s">
        <v>36</v>
      </c>
      <c r="L213" s="13"/>
      <c r="M213" s="13" t="s">
        <v>43</v>
      </c>
    </row>
    <row r="214" customFormat="false" ht="14.25" hidden="true" customHeight="false" outlineLevel="0" collapsed="false">
      <c r="A214" s="13" t="s">
        <v>810</v>
      </c>
      <c r="B214" s="14" t="s">
        <v>811</v>
      </c>
      <c r="C214" s="14" t="s">
        <v>124</v>
      </c>
      <c r="D214" s="13" t="s">
        <v>125</v>
      </c>
      <c r="E214" s="14" t="s">
        <v>126</v>
      </c>
      <c r="F214" s="13" t="s">
        <v>737</v>
      </c>
      <c r="G214" s="14" t="s">
        <v>738</v>
      </c>
      <c r="H214" s="14" t="s">
        <v>739</v>
      </c>
      <c r="I214" s="13" t="s">
        <v>371</v>
      </c>
      <c r="J214" s="13" t="s">
        <v>812</v>
      </c>
      <c r="K214" s="14" t="s">
        <v>36</v>
      </c>
      <c r="L214" s="13"/>
      <c r="M214" s="13" t="s">
        <v>43</v>
      </c>
    </row>
    <row r="215" customFormat="false" ht="14.25" hidden="true" customHeight="false" outlineLevel="0" collapsed="false">
      <c r="A215" s="13" t="s">
        <v>813</v>
      </c>
      <c r="B215" s="14" t="s">
        <v>814</v>
      </c>
      <c r="C215" s="14" t="s">
        <v>124</v>
      </c>
      <c r="D215" s="13" t="s">
        <v>125</v>
      </c>
      <c r="E215" s="14" t="s">
        <v>126</v>
      </c>
      <c r="F215" s="13" t="s">
        <v>737</v>
      </c>
      <c r="G215" s="14" t="s">
        <v>738</v>
      </c>
      <c r="H215" s="14" t="s">
        <v>739</v>
      </c>
      <c r="I215" s="13" t="s">
        <v>371</v>
      </c>
      <c r="J215" s="13" t="s">
        <v>815</v>
      </c>
      <c r="K215" s="14" t="s">
        <v>36</v>
      </c>
      <c r="L215" s="13"/>
      <c r="M215" s="13" t="s">
        <v>43</v>
      </c>
    </row>
    <row r="216" customFormat="false" ht="14.25" hidden="true" customHeight="false" outlineLevel="0" collapsed="false">
      <c r="A216" s="13" t="s">
        <v>816</v>
      </c>
      <c r="B216" s="14" t="s">
        <v>817</v>
      </c>
      <c r="C216" s="14" t="s">
        <v>124</v>
      </c>
      <c r="D216" s="13" t="s">
        <v>125</v>
      </c>
      <c r="E216" s="14" t="s">
        <v>126</v>
      </c>
      <c r="F216" s="13" t="s">
        <v>737</v>
      </c>
      <c r="G216" s="14" t="s">
        <v>738</v>
      </c>
      <c r="H216" s="14" t="s">
        <v>739</v>
      </c>
      <c r="I216" s="13" t="s">
        <v>371</v>
      </c>
      <c r="J216" s="13" t="s">
        <v>818</v>
      </c>
      <c r="K216" s="14" t="s">
        <v>36</v>
      </c>
      <c r="L216" s="13"/>
      <c r="M216" s="13" t="s">
        <v>43</v>
      </c>
    </row>
    <row r="217" customFormat="false" ht="14.25" hidden="true" customHeight="false" outlineLevel="0" collapsed="false">
      <c r="A217" s="13" t="s">
        <v>819</v>
      </c>
      <c r="B217" s="14" t="s">
        <v>820</v>
      </c>
      <c r="C217" s="14" t="s">
        <v>124</v>
      </c>
      <c r="D217" s="13" t="s">
        <v>125</v>
      </c>
      <c r="E217" s="14" t="s">
        <v>126</v>
      </c>
      <c r="F217" s="13" t="s">
        <v>737</v>
      </c>
      <c r="G217" s="14" t="s">
        <v>738</v>
      </c>
      <c r="H217" s="14" t="s">
        <v>739</v>
      </c>
      <c r="I217" s="13" t="s">
        <v>371</v>
      </c>
      <c r="J217" s="13" t="s">
        <v>821</v>
      </c>
      <c r="K217" s="14" t="s">
        <v>36</v>
      </c>
      <c r="L217" s="13"/>
      <c r="M217" s="13" t="s">
        <v>43</v>
      </c>
    </row>
    <row r="218" customFormat="false" ht="14.25" hidden="true" customHeight="false" outlineLevel="0" collapsed="false">
      <c r="A218" s="13" t="s">
        <v>822</v>
      </c>
      <c r="B218" s="14" t="s">
        <v>823</v>
      </c>
      <c r="C218" s="14" t="s">
        <v>124</v>
      </c>
      <c r="D218" s="13" t="s">
        <v>125</v>
      </c>
      <c r="E218" s="14" t="s">
        <v>126</v>
      </c>
      <c r="F218" s="13" t="s">
        <v>737</v>
      </c>
      <c r="G218" s="14" t="s">
        <v>738</v>
      </c>
      <c r="H218" s="14" t="s">
        <v>739</v>
      </c>
      <c r="I218" s="13" t="s">
        <v>371</v>
      </c>
      <c r="J218" s="13" t="s">
        <v>824</v>
      </c>
      <c r="K218" s="14" t="s">
        <v>36</v>
      </c>
      <c r="L218" s="13"/>
      <c r="M218" s="13" t="s">
        <v>44</v>
      </c>
    </row>
    <row r="219" customFormat="false" ht="14.25" hidden="true" customHeight="false" outlineLevel="0" collapsed="false">
      <c r="A219" s="13" t="s">
        <v>825</v>
      </c>
      <c r="B219" s="14" t="s">
        <v>826</v>
      </c>
      <c r="C219" s="14" t="s">
        <v>124</v>
      </c>
      <c r="D219" s="13" t="s">
        <v>125</v>
      </c>
      <c r="E219" s="14" t="s">
        <v>126</v>
      </c>
      <c r="F219" s="13" t="s">
        <v>737</v>
      </c>
      <c r="G219" s="14" t="s">
        <v>738</v>
      </c>
      <c r="H219" s="14" t="s">
        <v>739</v>
      </c>
      <c r="I219" s="13" t="s">
        <v>371</v>
      </c>
      <c r="J219" s="13" t="s">
        <v>827</v>
      </c>
      <c r="K219" s="14" t="s">
        <v>36</v>
      </c>
      <c r="L219" s="13"/>
      <c r="M219" s="13" t="s">
        <v>44</v>
      </c>
    </row>
    <row r="220" customFormat="false" ht="14.25" hidden="true" customHeight="false" outlineLevel="0" collapsed="false">
      <c r="A220" s="13" t="s">
        <v>828</v>
      </c>
      <c r="B220" s="14" t="s">
        <v>829</v>
      </c>
      <c r="C220" s="14" t="s">
        <v>124</v>
      </c>
      <c r="D220" s="13" t="s">
        <v>125</v>
      </c>
      <c r="E220" s="14" t="s">
        <v>126</v>
      </c>
      <c r="F220" s="13" t="s">
        <v>737</v>
      </c>
      <c r="G220" s="14" t="s">
        <v>738</v>
      </c>
      <c r="H220" s="14" t="s">
        <v>739</v>
      </c>
      <c r="I220" s="13" t="s">
        <v>371</v>
      </c>
      <c r="J220" s="13" t="s">
        <v>830</v>
      </c>
      <c r="K220" s="14" t="s">
        <v>36</v>
      </c>
      <c r="L220" s="13"/>
      <c r="M220" s="13" t="s">
        <v>44</v>
      </c>
    </row>
    <row r="221" customFormat="false" ht="14.25" hidden="true" customHeight="false" outlineLevel="0" collapsed="false">
      <c r="A221" s="13" t="s">
        <v>831</v>
      </c>
      <c r="B221" s="14" t="s">
        <v>832</v>
      </c>
      <c r="C221" s="14" t="s">
        <v>124</v>
      </c>
      <c r="D221" s="13" t="s">
        <v>125</v>
      </c>
      <c r="E221" s="14" t="s">
        <v>126</v>
      </c>
      <c r="F221" s="13" t="s">
        <v>737</v>
      </c>
      <c r="G221" s="14" t="s">
        <v>738</v>
      </c>
      <c r="H221" s="14" t="s">
        <v>739</v>
      </c>
      <c r="I221" s="13" t="s">
        <v>371</v>
      </c>
      <c r="J221" s="13" t="s">
        <v>833</v>
      </c>
      <c r="K221" s="14" t="s">
        <v>36</v>
      </c>
      <c r="L221" s="13"/>
      <c r="M221" s="13" t="s">
        <v>44</v>
      </c>
    </row>
    <row r="222" customFormat="false" ht="14.25" hidden="true" customHeight="false" outlineLevel="0" collapsed="false">
      <c r="A222" s="13" t="s">
        <v>834</v>
      </c>
      <c r="B222" s="14" t="s">
        <v>835</v>
      </c>
      <c r="C222" s="14" t="s">
        <v>124</v>
      </c>
      <c r="D222" s="13" t="s">
        <v>125</v>
      </c>
      <c r="E222" s="14" t="s">
        <v>126</v>
      </c>
      <c r="F222" s="13" t="s">
        <v>737</v>
      </c>
      <c r="G222" s="14" t="s">
        <v>738</v>
      </c>
      <c r="H222" s="14" t="s">
        <v>739</v>
      </c>
      <c r="I222" s="13" t="s">
        <v>371</v>
      </c>
      <c r="J222" s="13" t="s">
        <v>836</v>
      </c>
      <c r="K222" s="14" t="s">
        <v>36</v>
      </c>
      <c r="L222" s="13"/>
      <c r="M222" s="13" t="s">
        <v>44</v>
      </c>
    </row>
    <row r="223" customFormat="false" ht="14.25" hidden="true" customHeight="false" outlineLevel="0" collapsed="false">
      <c r="A223" s="13" t="s">
        <v>837</v>
      </c>
      <c r="B223" s="14" t="s">
        <v>838</v>
      </c>
      <c r="C223" s="14" t="s">
        <v>124</v>
      </c>
      <c r="D223" s="13" t="s">
        <v>125</v>
      </c>
      <c r="E223" s="14" t="s">
        <v>126</v>
      </c>
      <c r="F223" s="13" t="s">
        <v>737</v>
      </c>
      <c r="G223" s="14" t="s">
        <v>738</v>
      </c>
      <c r="H223" s="14" t="s">
        <v>739</v>
      </c>
      <c r="I223" s="13" t="s">
        <v>371</v>
      </c>
      <c r="J223" s="13" t="s">
        <v>839</v>
      </c>
      <c r="K223" s="14" t="s">
        <v>36</v>
      </c>
      <c r="L223" s="13"/>
      <c r="M223" s="13" t="s">
        <v>44</v>
      </c>
    </row>
    <row r="224" customFormat="false" ht="14.25" hidden="true" customHeight="false" outlineLevel="0" collapsed="false">
      <c r="A224" s="13" t="s">
        <v>840</v>
      </c>
      <c r="B224" s="14" t="s">
        <v>841</v>
      </c>
      <c r="C224" s="14" t="s">
        <v>124</v>
      </c>
      <c r="D224" s="13" t="s">
        <v>125</v>
      </c>
      <c r="E224" s="14" t="s">
        <v>126</v>
      </c>
      <c r="F224" s="13" t="s">
        <v>737</v>
      </c>
      <c r="G224" s="14" t="s">
        <v>738</v>
      </c>
      <c r="H224" s="14" t="s">
        <v>739</v>
      </c>
      <c r="I224" s="13" t="s">
        <v>371</v>
      </c>
      <c r="J224" s="13" t="s">
        <v>842</v>
      </c>
      <c r="K224" s="14" t="s">
        <v>36</v>
      </c>
      <c r="L224" s="13"/>
      <c r="M224" s="13" t="s">
        <v>44</v>
      </c>
    </row>
    <row r="225" customFormat="false" ht="14.25" hidden="true" customHeight="false" outlineLevel="0" collapsed="false">
      <c r="A225" s="13" t="s">
        <v>843</v>
      </c>
      <c r="B225" s="14" t="s">
        <v>844</v>
      </c>
      <c r="C225" s="14" t="s">
        <v>124</v>
      </c>
      <c r="D225" s="13" t="s">
        <v>125</v>
      </c>
      <c r="E225" s="14" t="s">
        <v>126</v>
      </c>
      <c r="F225" s="13" t="s">
        <v>737</v>
      </c>
      <c r="G225" s="14" t="s">
        <v>738</v>
      </c>
      <c r="H225" s="14" t="s">
        <v>739</v>
      </c>
      <c r="I225" s="13" t="s">
        <v>371</v>
      </c>
      <c r="J225" s="13" t="s">
        <v>845</v>
      </c>
      <c r="K225" s="14" t="s">
        <v>36</v>
      </c>
      <c r="L225" s="13"/>
      <c r="M225" s="13" t="s">
        <v>44</v>
      </c>
    </row>
    <row r="226" customFormat="false" ht="14.25" hidden="true" customHeight="false" outlineLevel="0" collapsed="false">
      <c r="A226" s="13" t="s">
        <v>846</v>
      </c>
      <c r="B226" s="14" t="s">
        <v>847</v>
      </c>
      <c r="C226" s="14" t="s">
        <v>124</v>
      </c>
      <c r="D226" s="13" t="s">
        <v>125</v>
      </c>
      <c r="E226" s="14" t="s">
        <v>126</v>
      </c>
      <c r="F226" s="13" t="s">
        <v>737</v>
      </c>
      <c r="G226" s="14" t="s">
        <v>738</v>
      </c>
      <c r="H226" s="14" t="s">
        <v>739</v>
      </c>
      <c r="I226" s="13" t="s">
        <v>371</v>
      </c>
      <c r="J226" s="13" t="s">
        <v>848</v>
      </c>
      <c r="K226" s="14" t="s">
        <v>36</v>
      </c>
      <c r="L226" s="13"/>
      <c r="M226" s="13" t="s">
        <v>44</v>
      </c>
    </row>
    <row r="227" customFormat="false" ht="14.25" hidden="true" customHeight="false" outlineLevel="0" collapsed="false">
      <c r="A227" s="13" t="s">
        <v>849</v>
      </c>
      <c r="B227" s="14" t="s">
        <v>850</v>
      </c>
      <c r="C227" s="14" t="s">
        <v>124</v>
      </c>
      <c r="D227" s="13" t="s">
        <v>125</v>
      </c>
      <c r="E227" s="14" t="s">
        <v>126</v>
      </c>
      <c r="F227" s="13" t="s">
        <v>737</v>
      </c>
      <c r="G227" s="14" t="s">
        <v>738</v>
      </c>
      <c r="H227" s="14" t="s">
        <v>739</v>
      </c>
      <c r="I227" s="13" t="s">
        <v>371</v>
      </c>
      <c r="J227" s="13" t="s">
        <v>851</v>
      </c>
      <c r="K227" s="14" t="s">
        <v>36</v>
      </c>
      <c r="L227" s="13"/>
      <c r="M227" s="13" t="s">
        <v>44</v>
      </c>
    </row>
    <row r="228" customFormat="false" ht="14.25" hidden="true" customHeight="false" outlineLevel="0" collapsed="false">
      <c r="A228" s="13" t="s">
        <v>852</v>
      </c>
      <c r="B228" s="14" t="s">
        <v>853</v>
      </c>
      <c r="C228" s="14" t="s">
        <v>124</v>
      </c>
      <c r="D228" s="13" t="s">
        <v>125</v>
      </c>
      <c r="E228" s="14" t="s">
        <v>126</v>
      </c>
      <c r="F228" s="13" t="s">
        <v>737</v>
      </c>
      <c r="G228" s="14" t="s">
        <v>738</v>
      </c>
      <c r="H228" s="14" t="s">
        <v>739</v>
      </c>
      <c r="I228" s="13" t="s">
        <v>371</v>
      </c>
      <c r="J228" s="13" t="s">
        <v>854</v>
      </c>
      <c r="K228" s="14" t="s">
        <v>36</v>
      </c>
      <c r="L228" s="13"/>
      <c r="M228" s="13" t="s">
        <v>44</v>
      </c>
    </row>
    <row r="229" customFormat="false" ht="14.25" hidden="true" customHeight="false" outlineLevel="0" collapsed="false">
      <c r="A229" s="13" t="s">
        <v>855</v>
      </c>
      <c r="B229" s="14" t="s">
        <v>856</v>
      </c>
      <c r="C229" s="14" t="s">
        <v>124</v>
      </c>
      <c r="D229" s="13" t="s">
        <v>125</v>
      </c>
      <c r="E229" s="14" t="s">
        <v>126</v>
      </c>
      <c r="F229" s="13" t="s">
        <v>737</v>
      </c>
      <c r="G229" s="14" t="s">
        <v>738</v>
      </c>
      <c r="H229" s="14" t="s">
        <v>739</v>
      </c>
      <c r="I229" s="13" t="s">
        <v>371</v>
      </c>
      <c r="J229" s="13" t="s">
        <v>857</v>
      </c>
      <c r="K229" s="14" t="s">
        <v>36</v>
      </c>
      <c r="L229" s="13"/>
      <c r="M229" s="13" t="s">
        <v>44</v>
      </c>
    </row>
    <row r="230" customFormat="false" ht="14.25" hidden="true" customHeight="false" outlineLevel="0" collapsed="false">
      <c r="A230" s="13" t="s">
        <v>858</v>
      </c>
      <c r="B230" s="14" t="s">
        <v>859</v>
      </c>
      <c r="C230" s="14" t="s">
        <v>124</v>
      </c>
      <c r="D230" s="13" t="s">
        <v>125</v>
      </c>
      <c r="E230" s="14" t="s">
        <v>126</v>
      </c>
      <c r="F230" s="13" t="s">
        <v>737</v>
      </c>
      <c r="G230" s="14" t="s">
        <v>738</v>
      </c>
      <c r="H230" s="14" t="s">
        <v>739</v>
      </c>
      <c r="I230" s="13" t="s">
        <v>371</v>
      </c>
      <c r="J230" s="13" t="s">
        <v>860</v>
      </c>
      <c r="K230" s="14" t="s">
        <v>36</v>
      </c>
      <c r="L230" s="13"/>
      <c r="M230" s="13" t="s">
        <v>44</v>
      </c>
    </row>
    <row r="231" customFormat="false" ht="14.25" hidden="true" customHeight="false" outlineLevel="0" collapsed="false">
      <c r="A231" s="13" t="s">
        <v>861</v>
      </c>
      <c r="B231" s="14" t="s">
        <v>862</v>
      </c>
      <c r="C231" s="14" t="s">
        <v>124</v>
      </c>
      <c r="D231" s="13" t="s">
        <v>125</v>
      </c>
      <c r="E231" s="14" t="s">
        <v>126</v>
      </c>
      <c r="F231" s="13" t="s">
        <v>737</v>
      </c>
      <c r="G231" s="14" t="s">
        <v>738</v>
      </c>
      <c r="H231" s="14" t="s">
        <v>739</v>
      </c>
      <c r="I231" s="13" t="s">
        <v>371</v>
      </c>
      <c r="J231" s="13" t="s">
        <v>863</v>
      </c>
      <c r="K231" s="14" t="s">
        <v>36</v>
      </c>
      <c r="L231" s="13"/>
      <c r="M231" s="13" t="s">
        <v>44</v>
      </c>
    </row>
    <row r="232" customFormat="false" ht="14.25" hidden="true" customHeight="false" outlineLevel="0" collapsed="false">
      <c r="A232" s="13" t="s">
        <v>864</v>
      </c>
      <c r="B232" s="14" t="s">
        <v>865</v>
      </c>
      <c r="C232" s="14" t="s">
        <v>124</v>
      </c>
      <c r="D232" s="13" t="s">
        <v>125</v>
      </c>
      <c r="E232" s="14" t="s">
        <v>126</v>
      </c>
      <c r="F232" s="13" t="s">
        <v>737</v>
      </c>
      <c r="G232" s="14" t="s">
        <v>738</v>
      </c>
      <c r="H232" s="14" t="s">
        <v>739</v>
      </c>
      <c r="I232" s="13" t="s">
        <v>371</v>
      </c>
      <c r="J232" s="13" t="s">
        <v>866</v>
      </c>
      <c r="K232" s="14" t="s">
        <v>36</v>
      </c>
      <c r="L232" s="13"/>
      <c r="M232" s="13" t="s">
        <v>44</v>
      </c>
    </row>
    <row r="233" customFormat="false" ht="14.25" hidden="true" customHeight="false" outlineLevel="0" collapsed="false">
      <c r="A233" s="13" t="s">
        <v>867</v>
      </c>
      <c r="B233" s="14" t="s">
        <v>868</v>
      </c>
      <c r="C233" s="14" t="s">
        <v>124</v>
      </c>
      <c r="D233" s="13" t="s">
        <v>125</v>
      </c>
      <c r="E233" s="14" t="s">
        <v>126</v>
      </c>
      <c r="F233" s="13" t="s">
        <v>737</v>
      </c>
      <c r="G233" s="14" t="s">
        <v>738</v>
      </c>
      <c r="H233" s="14" t="s">
        <v>739</v>
      </c>
      <c r="I233" s="13" t="s">
        <v>371</v>
      </c>
      <c r="J233" s="13" t="s">
        <v>869</v>
      </c>
      <c r="K233" s="14" t="s">
        <v>36</v>
      </c>
      <c r="L233" s="13"/>
      <c r="M233" s="13" t="s">
        <v>44</v>
      </c>
    </row>
    <row r="234" customFormat="false" ht="14.25" hidden="true" customHeight="false" outlineLevel="0" collapsed="false">
      <c r="A234" s="13" t="s">
        <v>870</v>
      </c>
      <c r="B234" s="14" t="s">
        <v>871</v>
      </c>
      <c r="C234" s="14" t="s">
        <v>124</v>
      </c>
      <c r="D234" s="13" t="s">
        <v>125</v>
      </c>
      <c r="E234" s="14" t="s">
        <v>126</v>
      </c>
      <c r="F234" s="13" t="s">
        <v>737</v>
      </c>
      <c r="G234" s="14" t="s">
        <v>738</v>
      </c>
      <c r="H234" s="14" t="s">
        <v>739</v>
      </c>
      <c r="I234" s="13" t="s">
        <v>371</v>
      </c>
      <c r="J234" s="13" t="s">
        <v>872</v>
      </c>
      <c r="K234" s="14" t="s">
        <v>36</v>
      </c>
      <c r="L234" s="13"/>
      <c r="M234" s="13" t="s">
        <v>44</v>
      </c>
    </row>
    <row r="235" customFormat="false" ht="14.25" hidden="true" customHeight="false" outlineLevel="0" collapsed="false">
      <c r="A235" s="13" t="s">
        <v>873</v>
      </c>
      <c r="B235" s="14" t="s">
        <v>874</v>
      </c>
      <c r="C235" s="14" t="s">
        <v>124</v>
      </c>
      <c r="D235" s="13" t="s">
        <v>125</v>
      </c>
      <c r="E235" s="14" t="s">
        <v>126</v>
      </c>
      <c r="F235" s="13" t="s">
        <v>737</v>
      </c>
      <c r="G235" s="14" t="s">
        <v>738</v>
      </c>
      <c r="H235" s="14" t="s">
        <v>739</v>
      </c>
      <c r="I235" s="13" t="s">
        <v>371</v>
      </c>
      <c r="J235" s="13" t="s">
        <v>875</v>
      </c>
      <c r="K235" s="14" t="s">
        <v>36</v>
      </c>
      <c r="L235" s="13"/>
      <c r="M235" s="13" t="s">
        <v>44</v>
      </c>
    </row>
    <row r="236" customFormat="false" ht="14.25" hidden="true" customHeight="false" outlineLevel="0" collapsed="false">
      <c r="A236" s="13" t="s">
        <v>876</v>
      </c>
      <c r="B236" s="14" t="s">
        <v>877</v>
      </c>
      <c r="C236" s="14" t="s">
        <v>124</v>
      </c>
      <c r="D236" s="13" t="s">
        <v>125</v>
      </c>
      <c r="E236" s="14" t="s">
        <v>126</v>
      </c>
      <c r="F236" s="13" t="s">
        <v>737</v>
      </c>
      <c r="G236" s="14" t="s">
        <v>738</v>
      </c>
      <c r="H236" s="14" t="s">
        <v>739</v>
      </c>
      <c r="I236" s="13" t="s">
        <v>371</v>
      </c>
      <c r="J236" s="13" t="s">
        <v>878</v>
      </c>
      <c r="K236" s="14" t="s">
        <v>36</v>
      </c>
      <c r="L236" s="13"/>
      <c r="M236" s="13" t="s">
        <v>44</v>
      </c>
    </row>
    <row r="237" customFormat="false" ht="14.25" hidden="true" customHeight="false" outlineLevel="0" collapsed="false">
      <c r="A237" s="13" t="s">
        <v>879</v>
      </c>
      <c r="B237" s="14" t="s">
        <v>880</v>
      </c>
      <c r="C237" s="14" t="s">
        <v>124</v>
      </c>
      <c r="D237" s="13" t="s">
        <v>125</v>
      </c>
      <c r="E237" s="14" t="s">
        <v>126</v>
      </c>
      <c r="F237" s="13" t="s">
        <v>737</v>
      </c>
      <c r="G237" s="14" t="s">
        <v>738</v>
      </c>
      <c r="H237" s="14" t="s">
        <v>739</v>
      </c>
      <c r="I237" s="13" t="s">
        <v>371</v>
      </c>
      <c r="J237" s="13" t="s">
        <v>881</v>
      </c>
      <c r="K237" s="14" t="s">
        <v>36</v>
      </c>
      <c r="L237" s="13"/>
      <c r="M237" s="13" t="s">
        <v>44</v>
      </c>
    </row>
    <row r="238" customFormat="false" ht="14.25" hidden="true" customHeight="false" outlineLevel="0" collapsed="false">
      <c r="A238" s="13" t="s">
        <v>882</v>
      </c>
      <c r="B238" s="14" t="s">
        <v>883</v>
      </c>
      <c r="C238" s="14" t="s">
        <v>124</v>
      </c>
      <c r="D238" s="13" t="s">
        <v>125</v>
      </c>
      <c r="E238" s="14" t="s">
        <v>126</v>
      </c>
      <c r="F238" s="13" t="s">
        <v>737</v>
      </c>
      <c r="G238" s="14" t="s">
        <v>738</v>
      </c>
      <c r="H238" s="14" t="s">
        <v>739</v>
      </c>
      <c r="I238" s="13" t="s">
        <v>371</v>
      </c>
      <c r="J238" s="13" t="s">
        <v>884</v>
      </c>
      <c r="K238" s="14" t="s">
        <v>36</v>
      </c>
      <c r="L238" s="13"/>
      <c r="M238" s="13" t="s">
        <v>44</v>
      </c>
    </row>
    <row r="239" customFormat="false" ht="14.25" hidden="true" customHeight="false" outlineLevel="0" collapsed="false">
      <c r="A239" s="13" t="s">
        <v>885</v>
      </c>
      <c r="B239" s="14" t="s">
        <v>886</v>
      </c>
      <c r="C239" s="14" t="s">
        <v>124</v>
      </c>
      <c r="D239" s="13" t="s">
        <v>125</v>
      </c>
      <c r="E239" s="14" t="s">
        <v>126</v>
      </c>
      <c r="F239" s="13" t="s">
        <v>737</v>
      </c>
      <c r="G239" s="14" t="s">
        <v>738</v>
      </c>
      <c r="H239" s="14" t="s">
        <v>739</v>
      </c>
      <c r="I239" s="13" t="s">
        <v>371</v>
      </c>
      <c r="J239" s="13" t="s">
        <v>887</v>
      </c>
      <c r="K239" s="14" t="s">
        <v>36</v>
      </c>
      <c r="L239" s="13"/>
      <c r="M239" s="13" t="s">
        <v>44</v>
      </c>
    </row>
    <row r="240" customFormat="false" ht="14.25" hidden="true" customHeight="false" outlineLevel="0" collapsed="false">
      <c r="A240" s="13" t="s">
        <v>888</v>
      </c>
      <c r="B240" s="14" t="s">
        <v>889</v>
      </c>
      <c r="C240" s="14" t="s">
        <v>124</v>
      </c>
      <c r="D240" s="13" t="s">
        <v>125</v>
      </c>
      <c r="E240" s="14" t="s">
        <v>126</v>
      </c>
      <c r="F240" s="13" t="s">
        <v>737</v>
      </c>
      <c r="G240" s="14" t="s">
        <v>738</v>
      </c>
      <c r="H240" s="14" t="s">
        <v>739</v>
      </c>
      <c r="I240" s="13" t="s">
        <v>371</v>
      </c>
      <c r="J240" s="13" t="s">
        <v>890</v>
      </c>
      <c r="K240" s="14" t="s">
        <v>36</v>
      </c>
      <c r="L240" s="13"/>
      <c r="M240" s="13" t="s">
        <v>45</v>
      </c>
    </row>
    <row r="241" customFormat="false" ht="14.25" hidden="true" customHeight="false" outlineLevel="0" collapsed="false">
      <c r="A241" s="13" t="s">
        <v>891</v>
      </c>
      <c r="B241" s="14" t="s">
        <v>892</v>
      </c>
      <c r="C241" s="14" t="s">
        <v>124</v>
      </c>
      <c r="D241" s="13" t="s">
        <v>125</v>
      </c>
      <c r="E241" s="14" t="s">
        <v>126</v>
      </c>
      <c r="F241" s="13" t="s">
        <v>737</v>
      </c>
      <c r="G241" s="14" t="s">
        <v>738</v>
      </c>
      <c r="H241" s="14" t="s">
        <v>739</v>
      </c>
      <c r="I241" s="13" t="s">
        <v>371</v>
      </c>
      <c r="J241" s="13" t="s">
        <v>893</v>
      </c>
      <c r="K241" s="14" t="s">
        <v>36</v>
      </c>
      <c r="L241" s="13"/>
      <c r="M241" s="13" t="s">
        <v>45</v>
      </c>
    </row>
    <row r="242" customFormat="false" ht="14.25" hidden="true" customHeight="false" outlineLevel="0" collapsed="false">
      <c r="A242" s="13" t="s">
        <v>894</v>
      </c>
      <c r="B242" s="14" t="s">
        <v>895</v>
      </c>
      <c r="C242" s="14" t="s">
        <v>124</v>
      </c>
      <c r="D242" s="13" t="s">
        <v>125</v>
      </c>
      <c r="E242" s="14" t="s">
        <v>126</v>
      </c>
      <c r="F242" s="13" t="s">
        <v>737</v>
      </c>
      <c r="G242" s="14" t="s">
        <v>738</v>
      </c>
      <c r="H242" s="14" t="s">
        <v>739</v>
      </c>
      <c r="I242" s="13" t="s">
        <v>371</v>
      </c>
      <c r="J242" s="13" t="s">
        <v>896</v>
      </c>
      <c r="K242" s="14" t="s">
        <v>36</v>
      </c>
      <c r="L242" s="13"/>
      <c r="M242" s="13" t="s">
        <v>45</v>
      </c>
    </row>
    <row r="243" customFormat="false" ht="14.25" hidden="true" customHeight="false" outlineLevel="0" collapsed="false">
      <c r="A243" s="13" t="s">
        <v>897</v>
      </c>
      <c r="B243" s="14" t="s">
        <v>898</v>
      </c>
      <c r="C243" s="14" t="s">
        <v>124</v>
      </c>
      <c r="D243" s="13" t="s">
        <v>125</v>
      </c>
      <c r="E243" s="14" t="s">
        <v>126</v>
      </c>
      <c r="F243" s="13" t="s">
        <v>737</v>
      </c>
      <c r="G243" s="14" t="s">
        <v>738</v>
      </c>
      <c r="H243" s="14" t="s">
        <v>739</v>
      </c>
      <c r="I243" s="13" t="s">
        <v>371</v>
      </c>
      <c r="J243" s="13" t="s">
        <v>899</v>
      </c>
      <c r="K243" s="14" t="s">
        <v>36</v>
      </c>
      <c r="L243" s="13"/>
      <c r="M243" s="13" t="s">
        <v>45</v>
      </c>
    </row>
    <row r="244" customFormat="false" ht="14.25" hidden="true" customHeight="false" outlineLevel="0" collapsed="false">
      <c r="A244" s="13" t="s">
        <v>900</v>
      </c>
      <c r="B244" s="14" t="s">
        <v>901</v>
      </c>
      <c r="C244" s="14" t="s">
        <v>134</v>
      </c>
      <c r="D244" s="13" t="s">
        <v>125</v>
      </c>
      <c r="E244" s="14" t="s">
        <v>126</v>
      </c>
      <c r="F244" s="13" t="s">
        <v>737</v>
      </c>
      <c r="G244" s="14" t="s">
        <v>738</v>
      </c>
      <c r="H244" s="14" t="s">
        <v>739</v>
      </c>
      <c r="I244" s="13" t="s">
        <v>371</v>
      </c>
      <c r="J244" s="13" t="s">
        <v>902</v>
      </c>
      <c r="K244" s="14" t="s">
        <v>36</v>
      </c>
      <c r="L244" s="13"/>
      <c r="M244" s="13" t="s">
        <v>45</v>
      </c>
    </row>
    <row r="245" customFormat="false" ht="14.25" hidden="true" customHeight="false" outlineLevel="0" collapsed="false">
      <c r="A245" s="13" t="s">
        <v>903</v>
      </c>
      <c r="B245" s="14" t="s">
        <v>904</v>
      </c>
      <c r="C245" s="14" t="s">
        <v>134</v>
      </c>
      <c r="D245" s="13" t="s">
        <v>125</v>
      </c>
      <c r="E245" s="14" t="s">
        <v>126</v>
      </c>
      <c r="F245" s="13" t="s">
        <v>737</v>
      </c>
      <c r="G245" s="14" t="s">
        <v>738</v>
      </c>
      <c r="H245" s="14" t="s">
        <v>739</v>
      </c>
      <c r="I245" s="13" t="s">
        <v>371</v>
      </c>
      <c r="J245" s="13" t="s">
        <v>905</v>
      </c>
      <c r="K245" s="14" t="s">
        <v>36</v>
      </c>
      <c r="L245" s="13"/>
      <c r="M245" s="13" t="s">
        <v>45</v>
      </c>
    </row>
    <row r="246" customFormat="false" ht="14.25" hidden="true" customHeight="false" outlineLevel="0" collapsed="false">
      <c r="A246" s="13" t="s">
        <v>906</v>
      </c>
      <c r="B246" s="14" t="s">
        <v>907</v>
      </c>
      <c r="C246" s="14" t="s">
        <v>134</v>
      </c>
      <c r="D246" s="13" t="s">
        <v>125</v>
      </c>
      <c r="E246" s="14" t="s">
        <v>126</v>
      </c>
      <c r="F246" s="13" t="s">
        <v>737</v>
      </c>
      <c r="G246" s="14" t="s">
        <v>738</v>
      </c>
      <c r="H246" s="14" t="s">
        <v>739</v>
      </c>
      <c r="I246" s="13" t="s">
        <v>371</v>
      </c>
      <c r="J246" s="13" t="s">
        <v>908</v>
      </c>
      <c r="K246" s="14" t="s">
        <v>36</v>
      </c>
      <c r="L246" s="13"/>
      <c r="M246" s="13" t="s">
        <v>45</v>
      </c>
    </row>
    <row r="247" customFormat="false" ht="14.25" hidden="true" customHeight="false" outlineLevel="0" collapsed="false">
      <c r="A247" s="13" t="s">
        <v>909</v>
      </c>
      <c r="B247" s="14" t="s">
        <v>910</v>
      </c>
      <c r="C247" s="14" t="s">
        <v>124</v>
      </c>
      <c r="D247" s="13" t="s">
        <v>125</v>
      </c>
      <c r="E247" s="14" t="s">
        <v>126</v>
      </c>
      <c r="F247" s="13" t="s">
        <v>737</v>
      </c>
      <c r="G247" s="14" t="s">
        <v>738</v>
      </c>
      <c r="H247" s="14" t="s">
        <v>739</v>
      </c>
      <c r="I247" s="13" t="s">
        <v>371</v>
      </c>
      <c r="J247" s="13" t="s">
        <v>911</v>
      </c>
      <c r="K247" s="14" t="s">
        <v>36</v>
      </c>
      <c r="L247" s="13"/>
      <c r="M247" s="13" t="s">
        <v>46</v>
      </c>
    </row>
    <row r="248" customFormat="false" ht="14.25" hidden="true" customHeight="false" outlineLevel="0" collapsed="false">
      <c r="A248" s="13" t="s">
        <v>912</v>
      </c>
      <c r="B248" s="14" t="s">
        <v>913</v>
      </c>
      <c r="C248" s="14" t="s">
        <v>124</v>
      </c>
      <c r="D248" s="13" t="s">
        <v>125</v>
      </c>
      <c r="E248" s="14" t="s">
        <v>126</v>
      </c>
      <c r="F248" s="13" t="s">
        <v>737</v>
      </c>
      <c r="G248" s="14" t="s">
        <v>738</v>
      </c>
      <c r="H248" s="14" t="s">
        <v>739</v>
      </c>
      <c r="I248" s="13" t="s">
        <v>371</v>
      </c>
      <c r="J248" s="13" t="s">
        <v>914</v>
      </c>
      <c r="K248" s="14" t="s">
        <v>36</v>
      </c>
      <c r="L248" s="13"/>
      <c r="M248" s="13" t="s">
        <v>46</v>
      </c>
    </row>
    <row r="249" customFormat="false" ht="14.25" hidden="true" customHeight="false" outlineLevel="0" collapsed="false">
      <c r="A249" s="13" t="s">
        <v>915</v>
      </c>
      <c r="B249" s="14" t="s">
        <v>916</v>
      </c>
      <c r="C249" s="14" t="s">
        <v>134</v>
      </c>
      <c r="D249" s="13" t="s">
        <v>125</v>
      </c>
      <c r="E249" s="14" t="s">
        <v>126</v>
      </c>
      <c r="F249" s="13" t="s">
        <v>737</v>
      </c>
      <c r="G249" s="14" t="s">
        <v>738</v>
      </c>
      <c r="H249" s="14" t="s">
        <v>739</v>
      </c>
      <c r="I249" s="13" t="s">
        <v>371</v>
      </c>
      <c r="J249" s="13" t="s">
        <v>917</v>
      </c>
      <c r="K249" s="14" t="s">
        <v>36</v>
      </c>
      <c r="L249" s="13"/>
      <c r="M249" s="13" t="s">
        <v>46</v>
      </c>
    </row>
    <row r="250" customFormat="false" ht="14.25" hidden="true" customHeight="false" outlineLevel="0" collapsed="false">
      <c r="A250" s="13" t="s">
        <v>918</v>
      </c>
      <c r="B250" s="14" t="s">
        <v>919</v>
      </c>
      <c r="C250" s="14" t="s">
        <v>124</v>
      </c>
      <c r="D250" s="13" t="s">
        <v>125</v>
      </c>
      <c r="E250" s="14" t="s">
        <v>126</v>
      </c>
      <c r="F250" s="13" t="s">
        <v>737</v>
      </c>
      <c r="G250" s="14" t="s">
        <v>738</v>
      </c>
      <c r="H250" s="14" t="s">
        <v>739</v>
      </c>
      <c r="I250" s="13" t="s">
        <v>371</v>
      </c>
      <c r="J250" s="13" t="s">
        <v>920</v>
      </c>
      <c r="K250" s="14" t="s">
        <v>36</v>
      </c>
      <c r="L250" s="13"/>
      <c r="M250" s="13" t="s">
        <v>46</v>
      </c>
    </row>
    <row r="251" customFormat="false" ht="14.25" hidden="true" customHeight="false" outlineLevel="0" collapsed="false">
      <c r="A251" s="13" t="s">
        <v>921</v>
      </c>
      <c r="B251" s="14" t="s">
        <v>922</v>
      </c>
      <c r="C251" s="14" t="s">
        <v>124</v>
      </c>
      <c r="D251" s="13" t="s">
        <v>125</v>
      </c>
      <c r="E251" s="14" t="s">
        <v>126</v>
      </c>
      <c r="F251" s="13" t="s">
        <v>737</v>
      </c>
      <c r="G251" s="14" t="s">
        <v>738</v>
      </c>
      <c r="H251" s="14" t="s">
        <v>739</v>
      </c>
      <c r="I251" s="13" t="s">
        <v>371</v>
      </c>
      <c r="J251" s="13" t="s">
        <v>923</v>
      </c>
      <c r="K251" s="14" t="s">
        <v>36</v>
      </c>
      <c r="L251" s="13"/>
      <c r="M251" s="13" t="s">
        <v>46</v>
      </c>
    </row>
    <row r="252" customFormat="false" ht="14.25" hidden="true" customHeight="false" outlineLevel="0" collapsed="false">
      <c r="A252" s="13" t="s">
        <v>924</v>
      </c>
      <c r="B252" s="14" t="s">
        <v>925</v>
      </c>
      <c r="C252" s="14" t="s">
        <v>124</v>
      </c>
      <c r="D252" s="13" t="s">
        <v>125</v>
      </c>
      <c r="E252" s="14" t="s">
        <v>126</v>
      </c>
      <c r="F252" s="13" t="s">
        <v>737</v>
      </c>
      <c r="G252" s="14" t="s">
        <v>738</v>
      </c>
      <c r="H252" s="14" t="s">
        <v>739</v>
      </c>
      <c r="I252" s="13" t="s">
        <v>371</v>
      </c>
      <c r="J252" s="13" t="s">
        <v>926</v>
      </c>
      <c r="K252" s="14" t="s">
        <v>36</v>
      </c>
      <c r="L252" s="13"/>
      <c r="M252" s="13" t="s">
        <v>46</v>
      </c>
    </row>
    <row r="253" customFormat="false" ht="14.25" hidden="true" customHeight="false" outlineLevel="0" collapsed="false">
      <c r="A253" s="13" t="s">
        <v>927</v>
      </c>
      <c r="B253" s="14" t="s">
        <v>928</v>
      </c>
      <c r="C253" s="14" t="s">
        <v>124</v>
      </c>
      <c r="D253" s="13" t="s">
        <v>125</v>
      </c>
      <c r="E253" s="14" t="s">
        <v>126</v>
      </c>
      <c r="F253" s="13" t="s">
        <v>737</v>
      </c>
      <c r="G253" s="14" t="s">
        <v>738</v>
      </c>
      <c r="H253" s="14" t="s">
        <v>739</v>
      </c>
      <c r="I253" s="13" t="s">
        <v>371</v>
      </c>
      <c r="J253" s="13" t="s">
        <v>929</v>
      </c>
      <c r="K253" s="14" t="s">
        <v>36</v>
      </c>
      <c r="L253" s="13"/>
      <c r="M253" s="13" t="s">
        <v>46</v>
      </c>
    </row>
    <row r="254" customFormat="false" ht="14.25" hidden="true" customHeight="false" outlineLevel="0" collapsed="false">
      <c r="A254" s="13" t="s">
        <v>930</v>
      </c>
      <c r="B254" s="14" t="s">
        <v>931</v>
      </c>
      <c r="C254" s="14" t="s">
        <v>134</v>
      </c>
      <c r="D254" s="13" t="s">
        <v>125</v>
      </c>
      <c r="E254" s="14" t="s">
        <v>126</v>
      </c>
      <c r="F254" s="13" t="s">
        <v>737</v>
      </c>
      <c r="G254" s="14" t="s">
        <v>738</v>
      </c>
      <c r="H254" s="14" t="s">
        <v>739</v>
      </c>
      <c r="I254" s="13" t="s">
        <v>371</v>
      </c>
      <c r="J254" s="13" t="s">
        <v>932</v>
      </c>
      <c r="K254" s="14" t="s">
        <v>36</v>
      </c>
      <c r="L254" s="13"/>
      <c r="M254" s="13" t="s">
        <v>46</v>
      </c>
    </row>
    <row r="255" customFormat="false" ht="14.25" hidden="true" customHeight="false" outlineLevel="0" collapsed="false">
      <c r="A255" s="13" t="s">
        <v>933</v>
      </c>
      <c r="B255" s="14" t="s">
        <v>934</v>
      </c>
      <c r="C255" s="14" t="s">
        <v>134</v>
      </c>
      <c r="D255" s="13" t="s">
        <v>125</v>
      </c>
      <c r="E255" s="14" t="s">
        <v>126</v>
      </c>
      <c r="F255" s="13" t="s">
        <v>737</v>
      </c>
      <c r="G255" s="14" t="s">
        <v>738</v>
      </c>
      <c r="H255" s="14" t="s">
        <v>739</v>
      </c>
      <c r="I255" s="13" t="s">
        <v>371</v>
      </c>
      <c r="J255" s="13" t="s">
        <v>935</v>
      </c>
      <c r="K255" s="14" t="s">
        <v>36</v>
      </c>
      <c r="L255" s="13"/>
      <c r="M255" s="13" t="s">
        <v>46</v>
      </c>
    </row>
    <row r="256" customFormat="false" ht="14.25" hidden="true" customHeight="false" outlineLevel="0" collapsed="false">
      <c r="A256" s="13" t="s">
        <v>936</v>
      </c>
      <c r="B256" s="14" t="s">
        <v>937</v>
      </c>
      <c r="C256" s="14" t="s">
        <v>124</v>
      </c>
      <c r="D256" s="13" t="s">
        <v>125</v>
      </c>
      <c r="E256" s="14" t="s">
        <v>126</v>
      </c>
      <c r="F256" s="13" t="s">
        <v>737</v>
      </c>
      <c r="G256" s="14" t="s">
        <v>738</v>
      </c>
      <c r="H256" s="14" t="s">
        <v>739</v>
      </c>
      <c r="I256" s="13" t="s">
        <v>371</v>
      </c>
      <c r="J256" s="13" t="s">
        <v>938</v>
      </c>
      <c r="K256" s="14" t="s">
        <v>36</v>
      </c>
      <c r="L256" s="13"/>
      <c r="M256" s="13" t="s">
        <v>46</v>
      </c>
    </row>
    <row r="257" customFormat="false" ht="14.25" hidden="true" customHeight="false" outlineLevel="0" collapsed="false">
      <c r="A257" s="13" t="s">
        <v>939</v>
      </c>
      <c r="B257" s="14" t="s">
        <v>940</v>
      </c>
      <c r="C257" s="14" t="s">
        <v>124</v>
      </c>
      <c r="D257" s="13" t="s">
        <v>125</v>
      </c>
      <c r="E257" s="14" t="s">
        <v>126</v>
      </c>
      <c r="F257" s="13" t="s">
        <v>737</v>
      </c>
      <c r="G257" s="14" t="s">
        <v>738</v>
      </c>
      <c r="H257" s="14" t="s">
        <v>739</v>
      </c>
      <c r="I257" s="13" t="s">
        <v>371</v>
      </c>
      <c r="J257" s="13" t="s">
        <v>941</v>
      </c>
      <c r="K257" s="14" t="s">
        <v>36</v>
      </c>
      <c r="L257" s="13"/>
      <c r="M257" s="13" t="s">
        <v>46</v>
      </c>
    </row>
    <row r="258" customFormat="false" ht="14.25" hidden="true" customHeight="false" outlineLevel="0" collapsed="false">
      <c r="A258" s="13" t="s">
        <v>942</v>
      </c>
      <c r="B258" s="14" t="s">
        <v>943</v>
      </c>
      <c r="C258" s="14" t="s">
        <v>124</v>
      </c>
      <c r="D258" s="13" t="s">
        <v>125</v>
      </c>
      <c r="E258" s="14" t="s">
        <v>126</v>
      </c>
      <c r="F258" s="13" t="s">
        <v>737</v>
      </c>
      <c r="G258" s="14" t="s">
        <v>738</v>
      </c>
      <c r="H258" s="14" t="s">
        <v>739</v>
      </c>
      <c r="I258" s="13" t="s">
        <v>371</v>
      </c>
      <c r="J258" s="13" t="s">
        <v>944</v>
      </c>
      <c r="K258" s="14" t="s">
        <v>36</v>
      </c>
      <c r="L258" s="13"/>
      <c r="M258" s="13" t="s">
        <v>46</v>
      </c>
    </row>
    <row r="259" customFormat="false" ht="14.25" hidden="true" customHeight="false" outlineLevel="0" collapsed="false">
      <c r="A259" s="13" t="s">
        <v>945</v>
      </c>
      <c r="B259" s="14" t="s">
        <v>946</v>
      </c>
      <c r="C259" s="14" t="s">
        <v>124</v>
      </c>
      <c r="D259" s="13" t="s">
        <v>125</v>
      </c>
      <c r="E259" s="14" t="s">
        <v>126</v>
      </c>
      <c r="F259" s="13" t="s">
        <v>737</v>
      </c>
      <c r="G259" s="14" t="s">
        <v>738</v>
      </c>
      <c r="H259" s="14" t="s">
        <v>739</v>
      </c>
      <c r="I259" s="13" t="s">
        <v>371</v>
      </c>
      <c r="J259" s="13" t="s">
        <v>947</v>
      </c>
      <c r="K259" s="14" t="s">
        <v>36</v>
      </c>
      <c r="L259" s="13"/>
      <c r="M259" s="13" t="s">
        <v>46</v>
      </c>
    </row>
    <row r="260" customFormat="false" ht="14.25" hidden="true" customHeight="false" outlineLevel="0" collapsed="false">
      <c r="A260" s="13" t="s">
        <v>948</v>
      </c>
      <c r="B260" s="14" t="s">
        <v>949</v>
      </c>
      <c r="C260" s="14" t="s">
        <v>124</v>
      </c>
      <c r="D260" s="13" t="s">
        <v>125</v>
      </c>
      <c r="E260" s="14" t="s">
        <v>126</v>
      </c>
      <c r="F260" s="13" t="s">
        <v>737</v>
      </c>
      <c r="G260" s="14" t="s">
        <v>738</v>
      </c>
      <c r="H260" s="14" t="s">
        <v>739</v>
      </c>
      <c r="I260" s="13" t="s">
        <v>371</v>
      </c>
      <c r="J260" s="13" t="s">
        <v>950</v>
      </c>
      <c r="K260" s="14" t="s">
        <v>36</v>
      </c>
      <c r="L260" s="13"/>
      <c r="M260" s="13" t="s">
        <v>46</v>
      </c>
    </row>
    <row r="261" customFormat="false" ht="14.25" hidden="true" customHeight="false" outlineLevel="0" collapsed="false">
      <c r="A261" s="13" t="s">
        <v>951</v>
      </c>
      <c r="B261" s="14" t="s">
        <v>952</v>
      </c>
      <c r="C261" s="14" t="s">
        <v>134</v>
      </c>
      <c r="D261" s="13" t="s">
        <v>125</v>
      </c>
      <c r="E261" s="14" t="s">
        <v>126</v>
      </c>
      <c r="F261" s="13" t="s">
        <v>737</v>
      </c>
      <c r="G261" s="14" t="s">
        <v>738</v>
      </c>
      <c r="H261" s="14" t="s">
        <v>739</v>
      </c>
      <c r="I261" s="13" t="s">
        <v>371</v>
      </c>
      <c r="J261" s="13" t="s">
        <v>953</v>
      </c>
      <c r="K261" s="14" t="s">
        <v>36</v>
      </c>
      <c r="L261" s="13"/>
      <c r="M261" s="13" t="s">
        <v>46</v>
      </c>
    </row>
    <row r="262" customFormat="false" ht="14.25" hidden="true" customHeight="false" outlineLevel="0" collapsed="false">
      <c r="A262" s="13" t="s">
        <v>954</v>
      </c>
      <c r="B262" s="14" t="s">
        <v>955</v>
      </c>
      <c r="C262" s="14" t="s">
        <v>124</v>
      </c>
      <c r="D262" s="13" t="s">
        <v>125</v>
      </c>
      <c r="E262" s="14" t="s">
        <v>126</v>
      </c>
      <c r="F262" s="13" t="s">
        <v>737</v>
      </c>
      <c r="G262" s="14" t="s">
        <v>738</v>
      </c>
      <c r="H262" s="14" t="s">
        <v>739</v>
      </c>
      <c r="I262" s="13" t="s">
        <v>371</v>
      </c>
      <c r="J262" s="13" t="s">
        <v>956</v>
      </c>
      <c r="K262" s="14" t="s">
        <v>36</v>
      </c>
      <c r="L262" s="13"/>
      <c r="M262" s="13" t="s">
        <v>46</v>
      </c>
    </row>
    <row r="263" customFormat="false" ht="14.25" hidden="true" customHeight="false" outlineLevel="0" collapsed="false">
      <c r="A263" s="13" t="s">
        <v>957</v>
      </c>
      <c r="B263" s="14" t="s">
        <v>958</v>
      </c>
      <c r="C263" s="14" t="s">
        <v>124</v>
      </c>
      <c r="D263" s="13" t="s">
        <v>125</v>
      </c>
      <c r="E263" s="14" t="s">
        <v>126</v>
      </c>
      <c r="F263" s="13" t="s">
        <v>737</v>
      </c>
      <c r="G263" s="14" t="s">
        <v>738</v>
      </c>
      <c r="H263" s="14" t="s">
        <v>739</v>
      </c>
      <c r="I263" s="13" t="s">
        <v>371</v>
      </c>
      <c r="J263" s="13" t="s">
        <v>959</v>
      </c>
      <c r="K263" s="14" t="s">
        <v>36</v>
      </c>
      <c r="L263" s="13"/>
      <c r="M263" s="13" t="s">
        <v>46</v>
      </c>
    </row>
    <row r="264" customFormat="false" ht="14.25" hidden="true" customHeight="false" outlineLevel="0" collapsed="false">
      <c r="A264" s="13" t="s">
        <v>960</v>
      </c>
      <c r="B264" s="14" t="s">
        <v>961</v>
      </c>
      <c r="C264" s="14" t="s">
        <v>124</v>
      </c>
      <c r="D264" s="13" t="s">
        <v>125</v>
      </c>
      <c r="E264" s="14" t="s">
        <v>126</v>
      </c>
      <c r="F264" s="13" t="s">
        <v>737</v>
      </c>
      <c r="G264" s="14" t="s">
        <v>738</v>
      </c>
      <c r="H264" s="14" t="s">
        <v>739</v>
      </c>
      <c r="I264" s="13" t="s">
        <v>371</v>
      </c>
      <c r="J264" s="13" t="s">
        <v>962</v>
      </c>
      <c r="K264" s="14" t="s">
        <v>36</v>
      </c>
      <c r="L264" s="13"/>
      <c r="M264" s="13" t="s">
        <v>46</v>
      </c>
    </row>
    <row r="265" customFormat="false" ht="14.25" hidden="true" customHeight="false" outlineLevel="0" collapsed="false">
      <c r="A265" s="13" t="s">
        <v>963</v>
      </c>
      <c r="B265" s="14" t="s">
        <v>964</v>
      </c>
      <c r="C265" s="14" t="s">
        <v>124</v>
      </c>
      <c r="D265" s="13" t="s">
        <v>125</v>
      </c>
      <c r="E265" s="14" t="s">
        <v>126</v>
      </c>
      <c r="F265" s="13" t="s">
        <v>737</v>
      </c>
      <c r="G265" s="14" t="s">
        <v>738</v>
      </c>
      <c r="H265" s="14" t="s">
        <v>739</v>
      </c>
      <c r="I265" s="13" t="s">
        <v>371</v>
      </c>
      <c r="J265" s="13" t="s">
        <v>965</v>
      </c>
      <c r="K265" s="14" t="s">
        <v>36</v>
      </c>
      <c r="L265" s="13"/>
      <c r="M265" s="13" t="s">
        <v>46</v>
      </c>
    </row>
    <row r="266" customFormat="false" ht="14.25" hidden="true" customHeight="false" outlineLevel="0" collapsed="false">
      <c r="A266" s="13" t="s">
        <v>966</v>
      </c>
      <c r="B266" s="14" t="s">
        <v>967</v>
      </c>
      <c r="C266" s="14" t="s">
        <v>124</v>
      </c>
      <c r="D266" s="13" t="s">
        <v>125</v>
      </c>
      <c r="E266" s="14" t="s">
        <v>126</v>
      </c>
      <c r="F266" s="13" t="s">
        <v>737</v>
      </c>
      <c r="G266" s="14" t="s">
        <v>738</v>
      </c>
      <c r="H266" s="14" t="s">
        <v>739</v>
      </c>
      <c r="I266" s="13" t="s">
        <v>371</v>
      </c>
      <c r="J266" s="13" t="s">
        <v>968</v>
      </c>
      <c r="K266" s="14" t="s">
        <v>36</v>
      </c>
      <c r="L266" s="13"/>
      <c r="M266" s="13" t="s">
        <v>46</v>
      </c>
    </row>
    <row r="267" customFormat="false" ht="14.25" hidden="true" customHeight="false" outlineLevel="0" collapsed="false">
      <c r="A267" s="13" t="s">
        <v>969</v>
      </c>
      <c r="B267" s="14" t="s">
        <v>970</v>
      </c>
      <c r="C267" s="14" t="s">
        <v>124</v>
      </c>
      <c r="D267" s="13" t="s">
        <v>125</v>
      </c>
      <c r="E267" s="14" t="s">
        <v>126</v>
      </c>
      <c r="F267" s="13" t="s">
        <v>737</v>
      </c>
      <c r="G267" s="14" t="s">
        <v>738</v>
      </c>
      <c r="H267" s="14" t="s">
        <v>739</v>
      </c>
      <c r="I267" s="13" t="s">
        <v>371</v>
      </c>
      <c r="J267" s="13" t="s">
        <v>971</v>
      </c>
      <c r="K267" s="14" t="s">
        <v>36</v>
      </c>
      <c r="L267" s="13"/>
      <c r="M267" s="13" t="s">
        <v>46</v>
      </c>
    </row>
    <row r="268" customFormat="false" ht="14.25" hidden="true" customHeight="false" outlineLevel="0" collapsed="false">
      <c r="A268" s="13" t="s">
        <v>972</v>
      </c>
      <c r="B268" s="14" t="s">
        <v>973</v>
      </c>
      <c r="C268" s="14" t="s">
        <v>124</v>
      </c>
      <c r="D268" s="13" t="s">
        <v>125</v>
      </c>
      <c r="E268" s="14" t="s">
        <v>126</v>
      </c>
      <c r="F268" s="13" t="s">
        <v>737</v>
      </c>
      <c r="G268" s="14" t="s">
        <v>738</v>
      </c>
      <c r="H268" s="14" t="s">
        <v>739</v>
      </c>
      <c r="I268" s="13" t="s">
        <v>371</v>
      </c>
      <c r="J268" s="13" t="s">
        <v>974</v>
      </c>
      <c r="K268" s="14" t="s">
        <v>36</v>
      </c>
      <c r="L268" s="13"/>
      <c r="M268" s="13" t="s">
        <v>46</v>
      </c>
    </row>
    <row r="269" customFormat="false" ht="14.25" hidden="true" customHeight="false" outlineLevel="0" collapsed="false">
      <c r="A269" s="13" t="s">
        <v>975</v>
      </c>
      <c r="B269" s="14" t="s">
        <v>976</v>
      </c>
      <c r="C269" s="14" t="s">
        <v>124</v>
      </c>
      <c r="D269" s="13" t="s">
        <v>125</v>
      </c>
      <c r="E269" s="14" t="s">
        <v>126</v>
      </c>
      <c r="F269" s="13" t="s">
        <v>737</v>
      </c>
      <c r="G269" s="14" t="s">
        <v>738</v>
      </c>
      <c r="H269" s="14" t="s">
        <v>739</v>
      </c>
      <c r="I269" s="13" t="s">
        <v>371</v>
      </c>
      <c r="J269" s="13" t="s">
        <v>977</v>
      </c>
      <c r="K269" s="14" t="s">
        <v>36</v>
      </c>
      <c r="L269" s="13"/>
      <c r="M269" s="13" t="s">
        <v>46</v>
      </c>
    </row>
    <row r="270" customFormat="false" ht="14.25" hidden="true" customHeight="false" outlineLevel="0" collapsed="false">
      <c r="A270" s="13" t="s">
        <v>978</v>
      </c>
      <c r="B270" s="14" t="s">
        <v>979</v>
      </c>
      <c r="C270" s="14" t="s">
        <v>124</v>
      </c>
      <c r="D270" s="13" t="s">
        <v>125</v>
      </c>
      <c r="E270" s="14" t="s">
        <v>126</v>
      </c>
      <c r="F270" s="13" t="s">
        <v>980</v>
      </c>
      <c r="G270" s="14" t="s">
        <v>981</v>
      </c>
      <c r="H270" s="14" t="s">
        <v>129</v>
      </c>
      <c r="I270" s="13" t="s">
        <v>130</v>
      </c>
      <c r="J270" s="13" t="s">
        <v>982</v>
      </c>
      <c r="K270" s="14" t="s">
        <v>48</v>
      </c>
      <c r="L270" s="13"/>
      <c r="M270" s="13" t="s">
        <v>49</v>
      </c>
    </row>
    <row r="271" customFormat="false" ht="14.25" hidden="true" customHeight="false" outlineLevel="0" collapsed="false">
      <c r="A271" s="13" t="s">
        <v>983</v>
      </c>
      <c r="B271" s="14" t="s">
        <v>984</v>
      </c>
      <c r="C271" s="14" t="s">
        <v>134</v>
      </c>
      <c r="D271" s="13" t="s">
        <v>125</v>
      </c>
      <c r="E271" s="14" t="s">
        <v>126</v>
      </c>
      <c r="F271" s="13" t="s">
        <v>980</v>
      </c>
      <c r="G271" s="14" t="s">
        <v>981</v>
      </c>
      <c r="H271" s="14" t="s">
        <v>129</v>
      </c>
      <c r="I271" s="13" t="s">
        <v>130</v>
      </c>
      <c r="J271" s="13" t="s">
        <v>985</v>
      </c>
      <c r="K271" s="14" t="s">
        <v>48</v>
      </c>
      <c r="L271" s="13"/>
      <c r="M271" s="13" t="s">
        <v>49</v>
      </c>
    </row>
    <row r="272" customFormat="false" ht="14.25" hidden="true" customHeight="false" outlineLevel="0" collapsed="false">
      <c r="A272" s="13" t="s">
        <v>986</v>
      </c>
      <c r="B272" s="14" t="s">
        <v>987</v>
      </c>
      <c r="C272" s="14" t="s">
        <v>124</v>
      </c>
      <c r="D272" s="13" t="s">
        <v>125</v>
      </c>
      <c r="E272" s="14" t="s">
        <v>126</v>
      </c>
      <c r="F272" s="13" t="s">
        <v>980</v>
      </c>
      <c r="G272" s="14" t="s">
        <v>981</v>
      </c>
      <c r="H272" s="14" t="s">
        <v>129</v>
      </c>
      <c r="I272" s="13" t="s">
        <v>130</v>
      </c>
      <c r="J272" s="13" t="s">
        <v>988</v>
      </c>
      <c r="K272" s="14" t="s">
        <v>48</v>
      </c>
      <c r="L272" s="13"/>
      <c r="M272" s="13" t="s">
        <v>49</v>
      </c>
    </row>
    <row r="273" customFormat="false" ht="14.25" hidden="true" customHeight="false" outlineLevel="0" collapsed="false">
      <c r="A273" s="13" t="s">
        <v>989</v>
      </c>
      <c r="B273" s="14" t="s">
        <v>990</v>
      </c>
      <c r="C273" s="14" t="s">
        <v>124</v>
      </c>
      <c r="D273" s="13" t="s">
        <v>125</v>
      </c>
      <c r="E273" s="14" t="s">
        <v>126</v>
      </c>
      <c r="F273" s="13" t="s">
        <v>991</v>
      </c>
      <c r="G273" s="14" t="s">
        <v>992</v>
      </c>
      <c r="H273" s="14" t="s">
        <v>129</v>
      </c>
      <c r="I273" s="13" t="s">
        <v>130</v>
      </c>
      <c r="J273" s="13" t="s">
        <v>993</v>
      </c>
      <c r="K273" s="14" t="s">
        <v>48</v>
      </c>
      <c r="L273" s="13"/>
      <c r="M273" s="13" t="s">
        <v>50</v>
      </c>
    </row>
    <row r="274" customFormat="false" ht="14.25" hidden="true" customHeight="false" outlineLevel="0" collapsed="false">
      <c r="A274" s="13" t="s">
        <v>994</v>
      </c>
      <c r="B274" s="14" t="s">
        <v>995</v>
      </c>
      <c r="C274" s="14" t="s">
        <v>134</v>
      </c>
      <c r="D274" s="13" t="s">
        <v>125</v>
      </c>
      <c r="E274" s="14" t="s">
        <v>126</v>
      </c>
      <c r="F274" s="13" t="s">
        <v>991</v>
      </c>
      <c r="G274" s="14" t="s">
        <v>996</v>
      </c>
      <c r="H274" s="14" t="s">
        <v>129</v>
      </c>
      <c r="I274" s="13" t="s">
        <v>130</v>
      </c>
      <c r="J274" s="13" t="s">
        <v>997</v>
      </c>
      <c r="K274" s="14" t="s">
        <v>48</v>
      </c>
      <c r="L274" s="13"/>
      <c r="M274" s="13" t="s">
        <v>50</v>
      </c>
    </row>
    <row r="275" customFormat="false" ht="14.25" hidden="true" customHeight="false" outlineLevel="0" collapsed="false">
      <c r="A275" s="13" t="s">
        <v>998</v>
      </c>
      <c r="B275" s="14" t="s">
        <v>999</v>
      </c>
      <c r="C275" s="14" t="s">
        <v>124</v>
      </c>
      <c r="D275" s="13" t="s">
        <v>125</v>
      </c>
      <c r="E275" s="14" t="s">
        <v>126</v>
      </c>
      <c r="F275" s="13" t="s">
        <v>991</v>
      </c>
      <c r="G275" s="14" t="s">
        <v>992</v>
      </c>
      <c r="H275" s="14" t="s">
        <v>129</v>
      </c>
      <c r="I275" s="13" t="s">
        <v>130</v>
      </c>
      <c r="J275" s="13" t="s">
        <v>1000</v>
      </c>
      <c r="K275" s="14" t="s">
        <v>48</v>
      </c>
      <c r="L275" s="13"/>
      <c r="M275" s="13" t="s">
        <v>50</v>
      </c>
    </row>
    <row r="276" customFormat="false" ht="14.25" hidden="true" customHeight="false" outlineLevel="0" collapsed="false">
      <c r="A276" s="13" t="s">
        <v>1001</v>
      </c>
      <c r="B276" s="14" t="s">
        <v>1002</v>
      </c>
      <c r="C276" s="14" t="s">
        <v>124</v>
      </c>
      <c r="D276" s="13" t="s">
        <v>125</v>
      </c>
      <c r="E276" s="14" t="s">
        <v>126</v>
      </c>
      <c r="F276" s="13" t="s">
        <v>991</v>
      </c>
      <c r="G276" s="14" t="s">
        <v>992</v>
      </c>
      <c r="H276" s="14" t="s">
        <v>129</v>
      </c>
      <c r="I276" s="13" t="s">
        <v>130</v>
      </c>
      <c r="J276" s="13" t="s">
        <v>1003</v>
      </c>
      <c r="K276" s="14" t="s">
        <v>48</v>
      </c>
      <c r="L276" s="13"/>
      <c r="M276" s="13" t="s">
        <v>50</v>
      </c>
    </row>
    <row r="277" customFormat="false" ht="14.25" hidden="true" customHeight="false" outlineLevel="0" collapsed="false">
      <c r="A277" s="13" t="s">
        <v>1004</v>
      </c>
      <c r="B277" s="14" t="s">
        <v>1005</v>
      </c>
      <c r="C277" s="14" t="s">
        <v>124</v>
      </c>
      <c r="D277" s="13" t="s">
        <v>125</v>
      </c>
      <c r="E277" s="14" t="s">
        <v>126</v>
      </c>
      <c r="F277" s="13" t="s">
        <v>991</v>
      </c>
      <c r="G277" s="14" t="s">
        <v>992</v>
      </c>
      <c r="H277" s="14" t="s">
        <v>129</v>
      </c>
      <c r="I277" s="13" t="s">
        <v>130</v>
      </c>
      <c r="J277" s="13" t="s">
        <v>1006</v>
      </c>
      <c r="K277" s="14" t="s">
        <v>48</v>
      </c>
      <c r="L277" s="13"/>
      <c r="M277" s="13" t="s">
        <v>50</v>
      </c>
    </row>
    <row r="278" customFormat="false" ht="14.25" hidden="true" customHeight="false" outlineLevel="0" collapsed="false">
      <c r="A278" s="13" t="s">
        <v>1007</v>
      </c>
      <c r="B278" s="14" t="s">
        <v>1008</v>
      </c>
      <c r="C278" s="14" t="s">
        <v>134</v>
      </c>
      <c r="D278" s="13" t="s">
        <v>125</v>
      </c>
      <c r="E278" s="14" t="s">
        <v>126</v>
      </c>
      <c r="F278" s="13" t="s">
        <v>991</v>
      </c>
      <c r="G278" s="14" t="s">
        <v>992</v>
      </c>
      <c r="H278" s="14" t="s">
        <v>129</v>
      </c>
      <c r="I278" s="13" t="s">
        <v>130</v>
      </c>
      <c r="J278" s="13" t="s">
        <v>1009</v>
      </c>
      <c r="K278" s="14" t="s">
        <v>48</v>
      </c>
      <c r="L278" s="13"/>
      <c r="M278" s="13" t="s">
        <v>50</v>
      </c>
    </row>
    <row r="279" customFormat="false" ht="14.25" hidden="true" customHeight="false" outlineLevel="0" collapsed="false">
      <c r="A279" s="13" t="s">
        <v>1010</v>
      </c>
      <c r="B279" s="14" t="s">
        <v>1011</v>
      </c>
      <c r="C279" s="14" t="s">
        <v>124</v>
      </c>
      <c r="D279" s="13" t="s">
        <v>125</v>
      </c>
      <c r="E279" s="14" t="s">
        <v>126</v>
      </c>
      <c r="F279" s="13" t="s">
        <v>991</v>
      </c>
      <c r="G279" s="14" t="s">
        <v>992</v>
      </c>
      <c r="H279" s="14" t="s">
        <v>129</v>
      </c>
      <c r="I279" s="13" t="s">
        <v>130</v>
      </c>
      <c r="J279" s="13" t="s">
        <v>1012</v>
      </c>
      <c r="K279" s="14" t="s">
        <v>48</v>
      </c>
      <c r="L279" s="13"/>
      <c r="M279" s="13" t="s">
        <v>50</v>
      </c>
    </row>
    <row r="280" customFormat="false" ht="14.25" hidden="true" customHeight="false" outlineLevel="0" collapsed="false">
      <c r="A280" s="13" t="s">
        <v>1013</v>
      </c>
      <c r="B280" s="14" t="s">
        <v>1014</v>
      </c>
      <c r="C280" s="14" t="s">
        <v>124</v>
      </c>
      <c r="D280" s="13" t="s">
        <v>125</v>
      </c>
      <c r="E280" s="14" t="s">
        <v>126</v>
      </c>
      <c r="F280" s="13" t="s">
        <v>991</v>
      </c>
      <c r="G280" s="14" t="s">
        <v>992</v>
      </c>
      <c r="H280" s="14" t="s">
        <v>129</v>
      </c>
      <c r="I280" s="13" t="s">
        <v>130</v>
      </c>
      <c r="J280" s="13" t="s">
        <v>1015</v>
      </c>
      <c r="K280" s="14" t="s">
        <v>48</v>
      </c>
      <c r="L280" s="13"/>
      <c r="M280" s="13" t="s">
        <v>51</v>
      </c>
    </row>
    <row r="281" customFormat="false" ht="14.25" hidden="true" customHeight="false" outlineLevel="0" collapsed="false">
      <c r="A281" s="13" t="s">
        <v>1016</v>
      </c>
      <c r="B281" s="14" t="s">
        <v>1017</v>
      </c>
      <c r="C281" s="14" t="s">
        <v>124</v>
      </c>
      <c r="D281" s="13" t="s">
        <v>125</v>
      </c>
      <c r="E281" s="14" t="s">
        <v>126</v>
      </c>
      <c r="F281" s="13" t="s">
        <v>991</v>
      </c>
      <c r="G281" s="14" t="s">
        <v>996</v>
      </c>
      <c r="H281" s="14" t="s">
        <v>129</v>
      </c>
      <c r="I281" s="13" t="s">
        <v>130</v>
      </c>
      <c r="J281" s="13" t="s">
        <v>1018</v>
      </c>
      <c r="K281" s="14" t="s">
        <v>48</v>
      </c>
      <c r="L281" s="13"/>
      <c r="M281" s="13" t="s">
        <v>51</v>
      </c>
    </row>
    <row r="282" customFormat="false" ht="14.25" hidden="true" customHeight="false" outlineLevel="0" collapsed="false">
      <c r="A282" s="13" t="s">
        <v>1019</v>
      </c>
      <c r="B282" s="14" t="s">
        <v>1020</v>
      </c>
      <c r="C282" s="14" t="s">
        <v>134</v>
      </c>
      <c r="D282" s="13" t="s">
        <v>125</v>
      </c>
      <c r="E282" s="14" t="s">
        <v>126</v>
      </c>
      <c r="F282" s="13" t="s">
        <v>991</v>
      </c>
      <c r="G282" s="14" t="s">
        <v>992</v>
      </c>
      <c r="H282" s="14" t="s">
        <v>129</v>
      </c>
      <c r="I282" s="13" t="s">
        <v>130</v>
      </c>
      <c r="J282" s="13" t="s">
        <v>1021</v>
      </c>
      <c r="K282" s="14" t="s">
        <v>48</v>
      </c>
      <c r="L282" s="13"/>
      <c r="M282" s="13" t="s">
        <v>51</v>
      </c>
    </row>
    <row r="283" customFormat="false" ht="14.25" hidden="true" customHeight="false" outlineLevel="0" collapsed="false">
      <c r="A283" s="13" t="s">
        <v>1022</v>
      </c>
      <c r="B283" s="14" t="s">
        <v>1023</v>
      </c>
      <c r="C283" s="14" t="s">
        <v>124</v>
      </c>
      <c r="D283" s="13" t="s">
        <v>125</v>
      </c>
      <c r="E283" s="14" t="s">
        <v>126</v>
      </c>
      <c r="F283" s="13" t="s">
        <v>991</v>
      </c>
      <c r="G283" s="14" t="s">
        <v>992</v>
      </c>
      <c r="H283" s="14" t="s">
        <v>129</v>
      </c>
      <c r="I283" s="13" t="s">
        <v>130</v>
      </c>
      <c r="J283" s="13" t="s">
        <v>1024</v>
      </c>
      <c r="K283" s="14" t="s">
        <v>48</v>
      </c>
      <c r="L283" s="13"/>
      <c r="M283" s="13" t="s">
        <v>52</v>
      </c>
    </row>
    <row r="284" customFormat="false" ht="14.25" hidden="true" customHeight="false" outlineLevel="0" collapsed="false">
      <c r="A284" s="13" t="s">
        <v>1025</v>
      </c>
      <c r="B284" s="14" t="s">
        <v>1026</v>
      </c>
      <c r="C284" s="14" t="s">
        <v>124</v>
      </c>
      <c r="D284" s="13" t="s">
        <v>125</v>
      </c>
      <c r="E284" s="14" t="s">
        <v>126</v>
      </c>
      <c r="F284" s="13" t="s">
        <v>991</v>
      </c>
      <c r="G284" s="14" t="s">
        <v>992</v>
      </c>
      <c r="H284" s="14" t="s">
        <v>129</v>
      </c>
      <c r="I284" s="13" t="s">
        <v>130</v>
      </c>
      <c r="J284" s="13" t="s">
        <v>1027</v>
      </c>
      <c r="K284" s="14" t="s">
        <v>48</v>
      </c>
      <c r="L284" s="13"/>
      <c r="M284" s="13" t="s">
        <v>52</v>
      </c>
    </row>
    <row r="285" customFormat="false" ht="14.25" hidden="true" customHeight="false" outlineLevel="0" collapsed="false">
      <c r="A285" s="13" t="s">
        <v>1028</v>
      </c>
      <c r="B285" s="14" t="s">
        <v>1029</v>
      </c>
      <c r="C285" s="14" t="s">
        <v>134</v>
      </c>
      <c r="D285" s="13" t="s">
        <v>125</v>
      </c>
      <c r="E285" s="14" t="s">
        <v>126</v>
      </c>
      <c r="F285" s="13" t="s">
        <v>991</v>
      </c>
      <c r="G285" s="14" t="s">
        <v>992</v>
      </c>
      <c r="H285" s="14" t="s">
        <v>129</v>
      </c>
      <c r="I285" s="13" t="s">
        <v>130</v>
      </c>
      <c r="J285" s="13" t="s">
        <v>1030</v>
      </c>
      <c r="K285" s="14" t="s">
        <v>48</v>
      </c>
      <c r="L285" s="13"/>
      <c r="M285" s="13" t="s">
        <v>52</v>
      </c>
    </row>
    <row r="286" customFormat="false" ht="14.25" hidden="true" customHeight="false" outlineLevel="0" collapsed="false">
      <c r="A286" s="13" t="s">
        <v>1031</v>
      </c>
      <c r="B286" s="14" t="s">
        <v>1032</v>
      </c>
      <c r="C286" s="14" t="s">
        <v>124</v>
      </c>
      <c r="D286" s="13" t="s">
        <v>125</v>
      </c>
      <c r="E286" s="14" t="s">
        <v>126</v>
      </c>
      <c r="F286" s="13" t="s">
        <v>991</v>
      </c>
      <c r="G286" s="14" t="s">
        <v>996</v>
      </c>
      <c r="H286" s="14" t="s">
        <v>129</v>
      </c>
      <c r="I286" s="13" t="s">
        <v>130</v>
      </c>
      <c r="J286" s="13" t="s">
        <v>1033</v>
      </c>
      <c r="K286" s="14" t="s">
        <v>48</v>
      </c>
      <c r="L286" s="13"/>
      <c r="M286" s="13" t="s">
        <v>52</v>
      </c>
    </row>
    <row r="287" customFormat="false" ht="14.25" hidden="true" customHeight="false" outlineLevel="0" collapsed="false">
      <c r="A287" s="13" t="s">
        <v>1034</v>
      </c>
      <c r="B287" s="14" t="s">
        <v>1035</v>
      </c>
      <c r="C287" s="14" t="s">
        <v>124</v>
      </c>
      <c r="D287" s="13" t="s">
        <v>125</v>
      </c>
      <c r="E287" s="14" t="s">
        <v>126</v>
      </c>
      <c r="F287" s="13" t="s">
        <v>991</v>
      </c>
      <c r="G287" s="14" t="s">
        <v>992</v>
      </c>
      <c r="H287" s="14" t="s">
        <v>129</v>
      </c>
      <c r="I287" s="13" t="s">
        <v>130</v>
      </c>
      <c r="J287" s="13" t="s">
        <v>1036</v>
      </c>
      <c r="K287" s="14" t="s">
        <v>48</v>
      </c>
      <c r="L287" s="13"/>
      <c r="M287" s="13" t="s">
        <v>52</v>
      </c>
    </row>
    <row r="288" customFormat="false" ht="14.25" hidden="true" customHeight="false" outlineLevel="0" collapsed="false">
      <c r="A288" s="13" t="s">
        <v>1037</v>
      </c>
      <c r="B288" s="14" t="s">
        <v>1038</v>
      </c>
      <c r="C288" s="14" t="s">
        <v>124</v>
      </c>
      <c r="D288" s="13" t="s">
        <v>125</v>
      </c>
      <c r="E288" s="14" t="s">
        <v>126</v>
      </c>
      <c r="F288" s="13" t="s">
        <v>991</v>
      </c>
      <c r="G288" s="14" t="s">
        <v>992</v>
      </c>
      <c r="H288" s="14" t="s">
        <v>129</v>
      </c>
      <c r="I288" s="13" t="s">
        <v>130</v>
      </c>
      <c r="J288" s="13" t="s">
        <v>1039</v>
      </c>
      <c r="K288" s="14" t="s">
        <v>48</v>
      </c>
      <c r="L288" s="13"/>
      <c r="M288" s="13" t="s">
        <v>52</v>
      </c>
    </row>
    <row r="289" customFormat="false" ht="14.25" hidden="true" customHeight="false" outlineLevel="0" collapsed="false">
      <c r="A289" s="13" t="s">
        <v>1040</v>
      </c>
      <c r="B289" s="14" t="s">
        <v>1041</v>
      </c>
      <c r="C289" s="14" t="s">
        <v>134</v>
      </c>
      <c r="D289" s="13" t="s">
        <v>125</v>
      </c>
      <c r="E289" s="14" t="s">
        <v>126</v>
      </c>
      <c r="F289" s="13" t="s">
        <v>1042</v>
      </c>
      <c r="G289" s="14" t="s">
        <v>1043</v>
      </c>
      <c r="H289" s="14" t="s">
        <v>129</v>
      </c>
      <c r="I289" s="13" t="s">
        <v>130</v>
      </c>
      <c r="J289" s="13" t="s">
        <v>1044</v>
      </c>
      <c r="K289" s="14" t="s">
        <v>48</v>
      </c>
      <c r="L289" s="13"/>
      <c r="M289" s="13" t="s">
        <v>53</v>
      </c>
    </row>
    <row r="290" customFormat="false" ht="14.25" hidden="true" customHeight="false" outlineLevel="0" collapsed="false">
      <c r="A290" s="13" t="s">
        <v>1045</v>
      </c>
      <c r="B290" s="14" t="s">
        <v>1046</v>
      </c>
      <c r="C290" s="14" t="s">
        <v>134</v>
      </c>
      <c r="D290" s="13" t="s">
        <v>125</v>
      </c>
      <c r="E290" s="14" t="s">
        <v>126</v>
      </c>
      <c r="F290" s="13" t="s">
        <v>1042</v>
      </c>
      <c r="G290" s="14" t="s">
        <v>1043</v>
      </c>
      <c r="H290" s="14" t="s">
        <v>129</v>
      </c>
      <c r="I290" s="13" t="s">
        <v>130</v>
      </c>
      <c r="J290" s="13" t="s">
        <v>1047</v>
      </c>
      <c r="K290" s="14" t="s">
        <v>48</v>
      </c>
      <c r="L290" s="13"/>
      <c r="M290" s="13" t="s">
        <v>53</v>
      </c>
    </row>
    <row r="291" customFormat="false" ht="14.25" hidden="true" customHeight="false" outlineLevel="0" collapsed="false">
      <c r="A291" s="13" t="s">
        <v>1048</v>
      </c>
      <c r="B291" s="14" t="s">
        <v>1049</v>
      </c>
      <c r="C291" s="14" t="s">
        <v>134</v>
      </c>
      <c r="D291" s="13" t="s">
        <v>125</v>
      </c>
      <c r="E291" s="14" t="s">
        <v>126</v>
      </c>
      <c r="F291" s="13" t="s">
        <v>1042</v>
      </c>
      <c r="G291" s="14" t="s">
        <v>1043</v>
      </c>
      <c r="H291" s="14" t="s">
        <v>129</v>
      </c>
      <c r="I291" s="13" t="s">
        <v>130</v>
      </c>
      <c r="J291" s="13" t="s">
        <v>1050</v>
      </c>
      <c r="K291" s="14" t="s">
        <v>48</v>
      </c>
      <c r="L291" s="13"/>
      <c r="M291" s="13" t="s">
        <v>53</v>
      </c>
    </row>
    <row r="292" customFormat="false" ht="14.25" hidden="true" customHeight="false" outlineLevel="0" collapsed="false">
      <c r="A292" s="13" t="s">
        <v>1051</v>
      </c>
      <c r="B292" s="14" t="s">
        <v>1052</v>
      </c>
      <c r="C292" s="14" t="s">
        <v>134</v>
      </c>
      <c r="D292" s="13" t="s">
        <v>125</v>
      </c>
      <c r="E292" s="14" t="s">
        <v>126</v>
      </c>
      <c r="F292" s="13" t="s">
        <v>1042</v>
      </c>
      <c r="G292" s="14" t="s">
        <v>1043</v>
      </c>
      <c r="H292" s="14" t="s">
        <v>129</v>
      </c>
      <c r="I292" s="13" t="s">
        <v>130</v>
      </c>
      <c r="J292" s="13" t="s">
        <v>1053</v>
      </c>
      <c r="K292" s="14" t="s">
        <v>48</v>
      </c>
      <c r="L292" s="13"/>
      <c r="M292" s="13" t="s">
        <v>53</v>
      </c>
    </row>
    <row r="293" customFormat="false" ht="14.25" hidden="true" customHeight="false" outlineLevel="0" collapsed="false">
      <c r="A293" s="13" t="s">
        <v>1054</v>
      </c>
      <c r="B293" s="14" t="s">
        <v>1055</v>
      </c>
      <c r="C293" s="14" t="s">
        <v>134</v>
      </c>
      <c r="D293" s="13" t="s">
        <v>125</v>
      </c>
      <c r="E293" s="14" t="s">
        <v>126</v>
      </c>
      <c r="F293" s="13" t="s">
        <v>1056</v>
      </c>
      <c r="G293" s="14" t="s">
        <v>1057</v>
      </c>
      <c r="H293" s="14" t="s">
        <v>129</v>
      </c>
      <c r="I293" s="13" t="s">
        <v>130</v>
      </c>
      <c r="J293" s="13" t="s">
        <v>1058</v>
      </c>
      <c r="K293" s="14" t="s">
        <v>48</v>
      </c>
      <c r="L293" s="13"/>
      <c r="M293" s="13" t="s">
        <v>54</v>
      </c>
    </row>
    <row r="294" customFormat="false" ht="14.25" hidden="true" customHeight="false" outlineLevel="0" collapsed="false">
      <c r="A294" s="13" t="s">
        <v>1059</v>
      </c>
      <c r="B294" s="14" t="s">
        <v>1060</v>
      </c>
      <c r="C294" s="14" t="s">
        <v>124</v>
      </c>
      <c r="D294" s="13" t="s">
        <v>125</v>
      </c>
      <c r="E294" s="14" t="s">
        <v>126</v>
      </c>
      <c r="F294" s="13" t="s">
        <v>1056</v>
      </c>
      <c r="G294" s="14" t="s">
        <v>1057</v>
      </c>
      <c r="H294" s="14" t="s">
        <v>129</v>
      </c>
      <c r="I294" s="13" t="s">
        <v>130</v>
      </c>
      <c r="J294" s="13" t="s">
        <v>1061</v>
      </c>
      <c r="K294" s="14" t="s">
        <v>48</v>
      </c>
      <c r="L294" s="13"/>
      <c r="M294" s="13" t="s">
        <v>54</v>
      </c>
    </row>
    <row r="295" customFormat="false" ht="14.25" hidden="true" customHeight="false" outlineLevel="0" collapsed="false">
      <c r="A295" s="13" t="s">
        <v>1062</v>
      </c>
      <c r="B295" s="14" t="s">
        <v>1063</v>
      </c>
      <c r="C295" s="14" t="s">
        <v>124</v>
      </c>
      <c r="D295" s="13" t="s">
        <v>125</v>
      </c>
      <c r="E295" s="14" t="s">
        <v>126</v>
      </c>
      <c r="F295" s="13" t="s">
        <v>1056</v>
      </c>
      <c r="G295" s="14" t="s">
        <v>1057</v>
      </c>
      <c r="H295" s="14" t="s">
        <v>129</v>
      </c>
      <c r="I295" s="13" t="s">
        <v>130</v>
      </c>
      <c r="J295" s="13" t="s">
        <v>1064</v>
      </c>
      <c r="K295" s="14" t="s">
        <v>48</v>
      </c>
      <c r="L295" s="13"/>
      <c r="M295" s="13" t="s">
        <v>54</v>
      </c>
    </row>
    <row r="296" customFormat="false" ht="14.25" hidden="true" customHeight="false" outlineLevel="0" collapsed="false">
      <c r="A296" s="13" t="s">
        <v>1065</v>
      </c>
      <c r="B296" s="14" t="s">
        <v>1066</v>
      </c>
      <c r="C296" s="14" t="s">
        <v>134</v>
      </c>
      <c r="D296" s="13" t="s">
        <v>125</v>
      </c>
      <c r="E296" s="14" t="s">
        <v>126</v>
      </c>
      <c r="F296" s="13" t="s">
        <v>1056</v>
      </c>
      <c r="G296" s="14" t="s">
        <v>1057</v>
      </c>
      <c r="H296" s="14" t="s">
        <v>129</v>
      </c>
      <c r="I296" s="13" t="s">
        <v>130</v>
      </c>
      <c r="J296" s="13" t="s">
        <v>1067</v>
      </c>
      <c r="K296" s="14" t="s">
        <v>48</v>
      </c>
      <c r="L296" s="13"/>
      <c r="M296" s="13" t="s">
        <v>54</v>
      </c>
    </row>
    <row r="297" customFormat="false" ht="14.25" hidden="true" customHeight="false" outlineLevel="0" collapsed="false">
      <c r="A297" s="13" t="s">
        <v>1068</v>
      </c>
      <c r="B297" s="14" t="s">
        <v>1069</v>
      </c>
      <c r="C297" s="14" t="s">
        <v>134</v>
      </c>
      <c r="D297" s="13" t="s">
        <v>125</v>
      </c>
      <c r="E297" s="14" t="s">
        <v>126</v>
      </c>
      <c r="F297" s="13" t="s">
        <v>1056</v>
      </c>
      <c r="G297" s="14" t="s">
        <v>1057</v>
      </c>
      <c r="H297" s="14" t="s">
        <v>129</v>
      </c>
      <c r="I297" s="13" t="s">
        <v>130</v>
      </c>
      <c r="J297" s="13" t="s">
        <v>1070</v>
      </c>
      <c r="K297" s="14" t="s">
        <v>48</v>
      </c>
      <c r="L297" s="13"/>
      <c r="M297" s="13" t="s">
        <v>54</v>
      </c>
    </row>
    <row r="298" customFormat="false" ht="14.25" hidden="true" customHeight="false" outlineLevel="0" collapsed="false">
      <c r="A298" s="13" t="s">
        <v>1071</v>
      </c>
      <c r="B298" s="14" t="s">
        <v>1072</v>
      </c>
      <c r="C298" s="14" t="s">
        <v>134</v>
      </c>
      <c r="D298" s="13" t="s">
        <v>125</v>
      </c>
      <c r="E298" s="14" t="s">
        <v>126</v>
      </c>
      <c r="F298" s="13" t="s">
        <v>1056</v>
      </c>
      <c r="G298" s="14" t="s">
        <v>1057</v>
      </c>
      <c r="H298" s="14" t="s">
        <v>129</v>
      </c>
      <c r="I298" s="13" t="s">
        <v>130</v>
      </c>
      <c r="J298" s="13" t="s">
        <v>1073</v>
      </c>
      <c r="K298" s="14" t="s">
        <v>48</v>
      </c>
      <c r="L298" s="13"/>
      <c r="M298" s="13" t="s">
        <v>54</v>
      </c>
    </row>
    <row r="299" customFormat="false" ht="14.25" hidden="true" customHeight="false" outlineLevel="0" collapsed="false">
      <c r="A299" s="13" t="s">
        <v>1074</v>
      </c>
      <c r="B299" s="14" t="s">
        <v>1075</v>
      </c>
      <c r="C299" s="14" t="s">
        <v>124</v>
      </c>
      <c r="D299" s="13" t="s">
        <v>125</v>
      </c>
      <c r="E299" s="14" t="s">
        <v>126</v>
      </c>
      <c r="F299" s="13" t="s">
        <v>1056</v>
      </c>
      <c r="G299" s="14" t="s">
        <v>1076</v>
      </c>
      <c r="H299" s="14" t="s">
        <v>129</v>
      </c>
      <c r="I299" s="13" t="s">
        <v>130</v>
      </c>
      <c r="J299" s="13" t="s">
        <v>1077</v>
      </c>
      <c r="K299" s="14" t="s">
        <v>48</v>
      </c>
      <c r="L299" s="13"/>
      <c r="M299" s="13" t="s">
        <v>55</v>
      </c>
    </row>
    <row r="300" customFormat="false" ht="14.25" hidden="true" customHeight="false" outlineLevel="0" collapsed="false">
      <c r="A300" s="13" t="s">
        <v>1078</v>
      </c>
      <c r="B300" s="14" t="s">
        <v>1079</v>
      </c>
      <c r="C300" s="14" t="s">
        <v>124</v>
      </c>
      <c r="D300" s="13" t="s">
        <v>125</v>
      </c>
      <c r="E300" s="14" t="s">
        <v>126</v>
      </c>
      <c r="F300" s="13" t="s">
        <v>1056</v>
      </c>
      <c r="G300" s="14" t="s">
        <v>1080</v>
      </c>
      <c r="H300" s="14" t="s">
        <v>129</v>
      </c>
      <c r="I300" s="13" t="s">
        <v>130</v>
      </c>
      <c r="J300" s="13" t="s">
        <v>1081</v>
      </c>
      <c r="K300" s="14" t="s">
        <v>48</v>
      </c>
      <c r="L300" s="13"/>
      <c r="M300" s="13" t="s">
        <v>55</v>
      </c>
    </row>
    <row r="301" customFormat="false" ht="14.25" hidden="true" customHeight="false" outlineLevel="0" collapsed="false">
      <c r="A301" s="13" t="s">
        <v>1082</v>
      </c>
      <c r="B301" s="14" t="s">
        <v>1083</v>
      </c>
      <c r="C301" s="14" t="s">
        <v>134</v>
      </c>
      <c r="D301" s="13" t="s">
        <v>125</v>
      </c>
      <c r="E301" s="14" t="s">
        <v>126</v>
      </c>
      <c r="F301" s="13" t="s">
        <v>1056</v>
      </c>
      <c r="G301" s="14" t="s">
        <v>1080</v>
      </c>
      <c r="H301" s="14" t="s">
        <v>129</v>
      </c>
      <c r="I301" s="13" t="s">
        <v>130</v>
      </c>
      <c r="J301" s="13" t="s">
        <v>1084</v>
      </c>
      <c r="K301" s="14" t="s">
        <v>48</v>
      </c>
      <c r="L301" s="13"/>
      <c r="M301" s="13" t="s">
        <v>55</v>
      </c>
    </row>
    <row r="302" customFormat="false" ht="14.25" hidden="true" customHeight="false" outlineLevel="0" collapsed="false">
      <c r="A302" s="13" t="s">
        <v>1085</v>
      </c>
      <c r="B302" s="14" t="s">
        <v>1086</v>
      </c>
      <c r="C302" s="14" t="s">
        <v>124</v>
      </c>
      <c r="D302" s="13" t="s">
        <v>125</v>
      </c>
      <c r="E302" s="14" t="s">
        <v>126</v>
      </c>
      <c r="F302" s="13" t="s">
        <v>1056</v>
      </c>
      <c r="G302" s="14" t="s">
        <v>1080</v>
      </c>
      <c r="H302" s="14" t="s">
        <v>129</v>
      </c>
      <c r="I302" s="13" t="s">
        <v>130</v>
      </c>
      <c r="J302" s="13" t="s">
        <v>1087</v>
      </c>
      <c r="K302" s="14" t="s">
        <v>48</v>
      </c>
      <c r="L302" s="13"/>
      <c r="M302" s="13" t="s">
        <v>55</v>
      </c>
    </row>
    <row r="303" customFormat="false" ht="14.25" hidden="true" customHeight="false" outlineLevel="0" collapsed="false">
      <c r="A303" s="13" t="s">
        <v>1088</v>
      </c>
      <c r="B303" s="14" t="s">
        <v>1089</v>
      </c>
      <c r="C303" s="14" t="s">
        <v>124</v>
      </c>
      <c r="D303" s="13" t="s">
        <v>125</v>
      </c>
      <c r="E303" s="14" t="s">
        <v>126</v>
      </c>
      <c r="F303" s="13" t="s">
        <v>1056</v>
      </c>
      <c r="G303" s="14" t="s">
        <v>1080</v>
      </c>
      <c r="H303" s="14" t="s">
        <v>129</v>
      </c>
      <c r="I303" s="13" t="s">
        <v>130</v>
      </c>
      <c r="J303" s="13" t="s">
        <v>1090</v>
      </c>
      <c r="K303" s="14" t="s">
        <v>48</v>
      </c>
      <c r="L303" s="13"/>
      <c r="M303" s="13" t="s">
        <v>55</v>
      </c>
    </row>
    <row r="304" customFormat="false" ht="14.25" hidden="true" customHeight="false" outlineLevel="0" collapsed="false">
      <c r="A304" s="13" t="s">
        <v>1091</v>
      </c>
      <c r="B304" s="14" t="s">
        <v>1092</v>
      </c>
      <c r="C304" s="14" t="s">
        <v>124</v>
      </c>
      <c r="D304" s="13" t="s">
        <v>125</v>
      </c>
      <c r="E304" s="14" t="s">
        <v>126</v>
      </c>
      <c r="F304" s="13" t="s">
        <v>1056</v>
      </c>
      <c r="G304" s="14" t="s">
        <v>1093</v>
      </c>
      <c r="H304" s="14" t="s">
        <v>129</v>
      </c>
      <c r="I304" s="13" t="s">
        <v>130</v>
      </c>
      <c r="J304" s="13" t="s">
        <v>1094</v>
      </c>
      <c r="K304" s="14" t="s">
        <v>48</v>
      </c>
      <c r="L304" s="13"/>
      <c r="M304" s="13" t="s">
        <v>55</v>
      </c>
    </row>
    <row r="305" customFormat="false" ht="14.25" hidden="true" customHeight="false" outlineLevel="0" collapsed="false">
      <c r="A305" s="13" t="s">
        <v>1095</v>
      </c>
      <c r="B305" s="14" t="s">
        <v>1096</v>
      </c>
      <c r="C305" s="14" t="s">
        <v>124</v>
      </c>
      <c r="D305" s="13" t="s">
        <v>125</v>
      </c>
      <c r="E305" s="14" t="s">
        <v>126</v>
      </c>
      <c r="F305" s="13" t="s">
        <v>1056</v>
      </c>
      <c r="G305" s="14" t="s">
        <v>1080</v>
      </c>
      <c r="H305" s="14" t="s">
        <v>129</v>
      </c>
      <c r="I305" s="13" t="s">
        <v>130</v>
      </c>
      <c r="J305" s="13" t="s">
        <v>1097</v>
      </c>
      <c r="K305" s="14" t="s">
        <v>48</v>
      </c>
      <c r="L305" s="13"/>
      <c r="M305" s="13" t="s">
        <v>56</v>
      </c>
    </row>
    <row r="306" customFormat="false" ht="14.25" hidden="true" customHeight="false" outlineLevel="0" collapsed="false">
      <c r="A306" s="13" t="s">
        <v>1098</v>
      </c>
      <c r="B306" s="14" t="s">
        <v>1099</v>
      </c>
      <c r="C306" s="14" t="s">
        <v>124</v>
      </c>
      <c r="D306" s="13" t="s">
        <v>125</v>
      </c>
      <c r="E306" s="14" t="s">
        <v>126</v>
      </c>
      <c r="F306" s="13" t="s">
        <v>1056</v>
      </c>
      <c r="G306" s="14" t="s">
        <v>1080</v>
      </c>
      <c r="H306" s="14" t="s">
        <v>129</v>
      </c>
      <c r="I306" s="13" t="s">
        <v>130</v>
      </c>
      <c r="J306" s="13" t="s">
        <v>1100</v>
      </c>
      <c r="K306" s="14" t="s">
        <v>48</v>
      </c>
      <c r="L306" s="13"/>
      <c r="M306" s="13" t="s">
        <v>56</v>
      </c>
    </row>
    <row r="307" customFormat="false" ht="14.25" hidden="true" customHeight="false" outlineLevel="0" collapsed="false">
      <c r="A307" s="13" t="s">
        <v>1101</v>
      </c>
      <c r="B307" s="14" t="s">
        <v>1102</v>
      </c>
      <c r="C307" s="14" t="s">
        <v>124</v>
      </c>
      <c r="D307" s="13" t="s">
        <v>125</v>
      </c>
      <c r="E307" s="14" t="s">
        <v>126</v>
      </c>
      <c r="F307" s="13" t="s">
        <v>1056</v>
      </c>
      <c r="G307" s="14" t="s">
        <v>1080</v>
      </c>
      <c r="H307" s="14" t="s">
        <v>129</v>
      </c>
      <c r="I307" s="13" t="s">
        <v>130</v>
      </c>
      <c r="J307" s="13" t="s">
        <v>1103</v>
      </c>
      <c r="K307" s="14" t="s">
        <v>48</v>
      </c>
      <c r="L307" s="13"/>
      <c r="M307" s="13" t="s">
        <v>56</v>
      </c>
    </row>
    <row r="308" customFormat="false" ht="14.25" hidden="true" customHeight="false" outlineLevel="0" collapsed="false">
      <c r="A308" s="13" t="s">
        <v>1104</v>
      </c>
      <c r="B308" s="14" t="s">
        <v>1105</v>
      </c>
      <c r="C308" s="14" t="s">
        <v>134</v>
      </c>
      <c r="D308" s="13" t="s">
        <v>125</v>
      </c>
      <c r="E308" s="14" t="s">
        <v>126</v>
      </c>
      <c r="F308" s="13" t="s">
        <v>1106</v>
      </c>
      <c r="G308" s="14" t="s">
        <v>1107</v>
      </c>
      <c r="H308" s="14" t="s">
        <v>129</v>
      </c>
      <c r="I308" s="13" t="s">
        <v>130</v>
      </c>
      <c r="J308" s="13" t="s">
        <v>1108</v>
      </c>
      <c r="K308" s="14" t="s">
        <v>48</v>
      </c>
      <c r="L308" s="13"/>
      <c r="M308" s="13" t="s">
        <v>57</v>
      </c>
    </row>
    <row r="309" customFormat="false" ht="14.25" hidden="true" customHeight="false" outlineLevel="0" collapsed="false">
      <c r="A309" s="13" t="s">
        <v>1109</v>
      </c>
      <c r="B309" s="14" t="s">
        <v>1110</v>
      </c>
      <c r="C309" s="14" t="s">
        <v>124</v>
      </c>
      <c r="D309" s="13" t="s">
        <v>125</v>
      </c>
      <c r="E309" s="14" t="s">
        <v>126</v>
      </c>
      <c r="F309" s="13" t="s">
        <v>1106</v>
      </c>
      <c r="G309" s="14" t="s">
        <v>1107</v>
      </c>
      <c r="H309" s="14" t="s">
        <v>129</v>
      </c>
      <c r="I309" s="13" t="s">
        <v>130</v>
      </c>
      <c r="J309" s="13" t="s">
        <v>1111</v>
      </c>
      <c r="K309" s="14" t="s">
        <v>48</v>
      </c>
      <c r="L309" s="13"/>
      <c r="M309" s="13" t="s">
        <v>57</v>
      </c>
    </row>
    <row r="310" customFormat="false" ht="14.25" hidden="true" customHeight="false" outlineLevel="0" collapsed="false">
      <c r="A310" s="13" t="s">
        <v>1112</v>
      </c>
      <c r="B310" s="14" t="s">
        <v>1113</v>
      </c>
      <c r="C310" s="14" t="s">
        <v>124</v>
      </c>
      <c r="D310" s="13" t="s">
        <v>125</v>
      </c>
      <c r="E310" s="14" t="s">
        <v>126</v>
      </c>
      <c r="F310" s="13" t="s">
        <v>1114</v>
      </c>
      <c r="G310" s="14" t="s">
        <v>1115</v>
      </c>
      <c r="H310" s="14" t="s">
        <v>129</v>
      </c>
      <c r="I310" s="13" t="s">
        <v>130</v>
      </c>
      <c r="J310" s="13" t="s">
        <v>1116</v>
      </c>
      <c r="K310" s="14" t="s">
        <v>59</v>
      </c>
      <c r="L310" s="13"/>
      <c r="M310" s="13" t="s">
        <v>60</v>
      </c>
    </row>
    <row r="311" customFormat="false" ht="14.25" hidden="true" customHeight="false" outlineLevel="0" collapsed="false">
      <c r="A311" s="13" t="s">
        <v>1117</v>
      </c>
      <c r="B311" s="14" t="s">
        <v>1118</v>
      </c>
      <c r="C311" s="14" t="s">
        <v>124</v>
      </c>
      <c r="D311" s="13" t="s">
        <v>125</v>
      </c>
      <c r="E311" s="14" t="s">
        <v>126</v>
      </c>
      <c r="F311" s="13" t="s">
        <v>1114</v>
      </c>
      <c r="G311" s="14" t="s">
        <v>1115</v>
      </c>
      <c r="H311" s="14" t="s">
        <v>129</v>
      </c>
      <c r="I311" s="13" t="s">
        <v>130</v>
      </c>
      <c r="J311" s="13" t="s">
        <v>1119</v>
      </c>
      <c r="K311" s="14" t="s">
        <v>59</v>
      </c>
      <c r="L311" s="13"/>
      <c r="M311" s="13" t="s">
        <v>60</v>
      </c>
    </row>
    <row r="312" customFormat="false" ht="14.25" hidden="true" customHeight="false" outlineLevel="0" collapsed="false">
      <c r="A312" s="13" t="s">
        <v>1120</v>
      </c>
      <c r="B312" s="14" t="s">
        <v>1121</v>
      </c>
      <c r="C312" s="14" t="s">
        <v>134</v>
      </c>
      <c r="D312" s="13" t="s">
        <v>125</v>
      </c>
      <c r="E312" s="14" t="s">
        <v>126</v>
      </c>
      <c r="F312" s="13" t="s">
        <v>1114</v>
      </c>
      <c r="G312" s="14" t="s">
        <v>1115</v>
      </c>
      <c r="H312" s="14" t="s">
        <v>129</v>
      </c>
      <c r="I312" s="13" t="s">
        <v>130</v>
      </c>
      <c r="J312" s="13" t="s">
        <v>1122</v>
      </c>
      <c r="K312" s="14" t="s">
        <v>59</v>
      </c>
      <c r="L312" s="13"/>
      <c r="M312" s="13" t="s">
        <v>60</v>
      </c>
    </row>
    <row r="313" customFormat="false" ht="14.25" hidden="true" customHeight="false" outlineLevel="0" collapsed="false">
      <c r="A313" s="13" t="s">
        <v>1123</v>
      </c>
      <c r="B313" s="14" t="s">
        <v>1124</v>
      </c>
      <c r="C313" s="14" t="s">
        <v>134</v>
      </c>
      <c r="D313" s="13" t="s">
        <v>125</v>
      </c>
      <c r="E313" s="14" t="s">
        <v>126</v>
      </c>
      <c r="F313" s="13" t="s">
        <v>1114</v>
      </c>
      <c r="G313" s="14" t="s">
        <v>1115</v>
      </c>
      <c r="H313" s="14" t="s">
        <v>129</v>
      </c>
      <c r="I313" s="13" t="s">
        <v>130</v>
      </c>
      <c r="J313" s="13" t="s">
        <v>1125</v>
      </c>
      <c r="K313" s="14" t="s">
        <v>59</v>
      </c>
      <c r="L313" s="13"/>
      <c r="M313" s="13" t="s">
        <v>60</v>
      </c>
    </row>
    <row r="314" customFormat="false" ht="14.25" hidden="true" customHeight="false" outlineLevel="0" collapsed="false">
      <c r="A314" s="13" t="s">
        <v>1126</v>
      </c>
      <c r="B314" s="14" t="s">
        <v>1127</v>
      </c>
      <c r="C314" s="14" t="s">
        <v>124</v>
      </c>
      <c r="D314" s="13" t="s">
        <v>125</v>
      </c>
      <c r="E314" s="14" t="s">
        <v>126</v>
      </c>
      <c r="F314" s="13" t="s">
        <v>1128</v>
      </c>
      <c r="G314" s="14" t="s">
        <v>1129</v>
      </c>
      <c r="H314" s="14" t="s">
        <v>129</v>
      </c>
      <c r="I314" s="13" t="s">
        <v>130</v>
      </c>
      <c r="J314" s="13" t="s">
        <v>1130</v>
      </c>
      <c r="K314" s="14" t="s">
        <v>59</v>
      </c>
      <c r="L314" s="13"/>
      <c r="M314" s="13" t="s">
        <v>61</v>
      </c>
    </row>
    <row r="315" customFormat="false" ht="14.25" hidden="true" customHeight="false" outlineLevel="0" collapsed="false">
      <c r="A315" s="13" t="s">
        <v>1131</v>
      </c>
      <c r="B315" s="14" t="s">
        <v>1132</v>
      </c>
      <c r="C315" s="14" t="s">
        <v>124</v>
      </c>
      <c r="D315" s="13" t="s">
        <v>125</v>
      </c>
      <c r="E315" s="14" t="s">
        <v>126</v>
      </c>
      <c r="F315" s="13" t="s">
        <v>1128</v>
      </c>
      <c r="G315" s="14" t="s">
        <v>1129</v>
      </c>
      <c r="H315" s="14" t="s">
        <v>129</v>
      </c>
      <c r="I315" s="13" t="s">
        <v>130</v>
      </c>
      <c r="J315" s="13" t="s">
        <v>1133</v>
      </c>
      <c r="K315" s="14" t="s">
        <v>59</v>
      </c>
      <c r="L315" s="13"/>
      <c r="M315" s="13" t="s">
        <v>61</v>
      </c>
    </row>
    <row r="316" customFormat="false" ht="14.25" hidden="true" customHeight="false" outlineLevel="0" collapsed="false">
      <c r="A316" s="13" t="s">
        <v>1134</v>
      </c>
      <c r="B316" s="14" t="s">
        <v>1135</v>
      </c>
      <c r="C316" s="14" t="s">
        <v>124</v>
      </c>
      <c r="D316" s="13" t="s">
        <v>125</v>
      </c>
      <c r="E316" s="14" t="s">
        <v>126</v>
      </c>
      <c r="F316" s="13" t="s">
        <v>1128</v>
      </c>
      <c r="G316" s="14" t="s">
        <v>1129</v>
      </c>
      <c r="H316" s="14" t="s">
        <v>129</v>
      </c>
      <c r="I316" s="13" t="s">
        <v>130</v>
      </c>
      <c r="J316" s="13" t="s">
        <v>1136</v>
      </c>
      <c r="K316" s="14" t="s">
        <v>59</v>
      </c>
      <c r="L316" s="13"/>
      <c r="M316" s="13" t="s">
        <v>61</v>
      </c>
    </row>
    <row r="317" customFormat="false" ht="14.25" hidden="true" customHeight="false" outlineLevel="0" collapsed="false">
      <c r="A317" s="13" t="s">
        <v>1137</v>
      </c>
      <c r="B317" s="14" t="s">
        <v>1138</v>
      </c>
      <c r="C317" s="14" t="s">
        <v>124</v>
      </c>
      <c r="D317" s="13" t="s">
        <v>125</v>
      </c>
      <c r="E317" s="14" t="s">
        <v>126</v>
      </c>
      <c r="F317" s="13" t="s">
        <v>1139</v>
      </c>
      <c r="G317" s="14" t="s">
        <v>1140</v>
      </c>
      <c r="H317" s="14" t="s">
        <v>129</v>
      </c>
      <c r="I317" s="13" t="s">
        <v>130</v>
      </c>
      <c r="J317" s="13" t="s">
        <v>1141</v>
      </c>
      <c r="K317" s="14" t="s">
        <v>59</v>
      </c>
      <c r="L317" s="13"/>
      <c r="M317" s="13" t="s">
        <v>62</v>
      </c>
    </row>
    <row r="318" customFormat="false" ht="14.25" hidden="true" customHeight="false" outlineLevel="0" collapsed="false">
      <c r="A318" s="13" t="s">
        <v>1142</v>
      </c>
      <c r="B318" s="14" t="s">
        <v>1143</v>
      </c>
      <c r="C318" s="14" t="s">
        <v>124</v>
      </c>
      <c r="D318" s="13" t="s">
        <v>125</v>
      </c>
      <c r="E318" s="14" t="s">
        <v>126</v>
      </c>
      <c r="F318" s="13" t="s">
        <v>1139</v>
      </c>
      <c r="G318" s="14" t="s">
        <v>1140</v>
      </c>
      <c r="H318" s="14" t="s">
        <v>129</v>
      </c>
      <c r="I318" s="13" t="s">
        <v>130</v>
      </c>
      <c r="J318" s="13" t="s">
        <v>1144</v>
      </c>
      <c r="K318" s="14" t="s">
        <v>59</v>
      </c>
      <c r="L318" s="13"/>
      <c r="M318" s="13" t="s">
        <v>62</v>
      </c>
    </row>
    <row r="319" customFormat="false" ht="14.25" hidden="true" customHeight="false" outlineLevel="0" collapsed="false">
      <c r="A319" s="13" t="s">
        <v>1145</v>
      </c>
      <c r="B319" s="14" t="s">
        <v>1146</v>
      </c>
      <c r="C319" s="14" t="s">
        <v>124</v>
      </c>
      <c r="D319" s="13" t="s">
        <v>125</v>
      </c>
      <c r="E319" s="14" t="s">
        <v>126</v>
      </c>
      <c r="F319" s="13" t="s">
        <v>1139</v>
      </c>
      <c r="G319" s="14" t="s">
        <v>1140</v>
      </c>
      <c r="H319" s="14" t="s">
        <v>129</v>
      </c>
      <c r="I319" s="13" t="s">
        <v>130</v>
      </c>
      <c r="J319" s="13" t="s">
        <v>1147</v>
      </c>
      <c r="K319" s="14" t="s">
        <v>59</v>
      </c>
      <c r="L319" s="13"/>
      <c r="M319" s="13" t="s">
        <v>62</v>
      </c>
    </row>
    <row r="320" customFormat="false" ht="14.25" hidden="true" customHeight="false" outlineLevel="0" collapsed="false">
      <c r="A320" s="13" t="s">
        <v>1148</v>
      </c>
      <c r="B320" s="14" t="s">
        <v>1149</v>
      </c>
      <c r="C320" s="14" t="s">
        <v>124</v>
      </c>
      <c r="D320" s="13" t="s">
        <v>125</v>
      </c>
      <c r="E320" s="14" t="s">
        <v>126</v>
      </c>
      <c r="F320" s="13" t="s">
        <v>1139</v>
      </c>
      <c r="G320" s="14" t="s">
        <v>1140</v>
      </c>
      <c r="H320" s="14" t="s">
        <v>129</v>
      </c>
      <c r="I320" s="13" t="s">
        <v>130</v>
      </c>
      <c r="J320" s="13" t="s">
        <v>1150</v>
      </c>
      <c r="K320" s="14" t="s">
        <v>59</v>
      </c>
      <c r="L320" s="13"/>
      <c r="M320" s="13" t="s">
        <v>62</v>
      </c>
    </row>
    <row r="321" customFormat="false" ht="14.25" hidden="true" customHeight="false" outlineLevel="0" collapsed="false">
      <c r="A321" s="13" t="s">
        <v>1151</v>
      </c>
      <c r="B321" s="14" t="s">
        <v>1152</v>
      </c>
      <c r="C321" s="14" t="s">
        <v>124</v>
      </c>
      <c r="D321" s="13" t="s">
        <v>125</v>
      </c>
      <c r="E321" s="14" t="s">
        <v>126</v>
      </c>
      <c r="F321" s="13" t="s">
        <v>1139</v>
      </c>
      <c r="G321" s="14" t="s">
        <v>1140</v>
      </c>
      <c r="H321" s="14" t="s">
        <v>129</v>
      </c>
      <c r="I321" s="13" t="s">
        <v>130</v>
      </c>
      <c r="J321" s="13" t="s">
        <v>1153</v>
      </c>
      <c r="K321" s="14" t="s">
        <v>59</v>
      </c>
      <c r="L321" s="13"/>
      <c r="M321" s="13" t="s">
        <v>63</v>
      </c>
    </row>
    <row r="322" customFormat="false" ht="14.25" hidden="true" customHeight="false" outlineLevel="0" collapsed="false">
      <c r="A322" s="13" t="s">
        <v>1154</v>
      </c>
      <c r="B322" s="14" t="s">
        <v>1155</v>
      </c>
      <c r="C322" s="14" t="s">
        <v>124</v>
      </c>
      <c r="D322" s="13" t="s">
        <v>125</v>
      </c>
      <c r="E322" s="14" t="s">
        <v>126</v>
      </c>
      <c r="F322" s="13" t="s">
        <v>1156</v>
      </c>
      <c r="G322" s="14" t="s">
        <v>1157</v>
      </c>
      <c r="H322" s="14" t="s">
        <v>129</v>
      </c>
      <c r="I322" s="13" t="s">
        <v>130</v>
      </c>
      <c r="J322" s="13" t="s">
        <v>1158</v>
      </c>
      <c r="K322" s="14" t="s">
        <v>65</v>
      </c>
      <c r="L322" s="13"/>
      <c r="M322" s="13" t="s">
        <v>66</v>
      </c>
    </row>
    <row r="323" customFormat="false" ht="14.25" hidden="true" customHeight="false" outlineLevel="0" collapsed="false">
      <c r="A323" s="13" t="s">
        <v>1159</v>
      </c>
      <c r="B323" s="14" t="s">
        <v>1160</v>
      </c>
      <c r="C323" s="14" t="s">
        <v>124</v>
      </c>
      <c r="D323" s="13" t="s">
        <v>125</v>
      </c>
      <c r="E323" s="14" t="s">
        <v>126</v>
      </c>
      <c r="F323" s="13" t="s">
        <v>1156</v>
      </c>
      <c r="G323" s="14" t="s">
        <v>1157</v>
      </c>
      <c r="H323" s="14" t="s">
        <v>129</v>
      </c>
      <c r="I323" s="13" t="s">
        <v>130</v>
      </c>
      <c r="J323" s="13" t="s">
        <v>1161</v>
      </c>
      <c r="K323" s="14" t="s">
        <v>65</v>
      </c>
      <c r="L323" s="13"/>
      <c r="M323" s="13" t="s">
        <v>66</v>
      </c>
    </row>
    <row r="324" customFormat="false" ht="14.25" hidden="true" customHeight="false" outlineLevel="0" collapsed="false">
      <c r="A324" s="13" t="s">
        <v>1162</v>
      </c>
      <c r="B324" s="14" t="s">
        <v>1163</v>
      </c>
      <c r="C324" s="14" t="s">
        <v>134</v>
      </c>
      <c r="D324" s="13" t="s">
        <v>125</v>
      </c>
      <c r="E324" s="14" t="s">
        <v>126</v>
      </c>
      <c r="F324" s="13" t="s">
        <v>1156</v>
      </c>
      <c r="G324" s="14" t="s">
        <v>1157</v>
      </c>
      <c r="H324" s="14" t="s">
        <v>129</v>
      </c>
      <c r="I324" s="13" t="s">
        <v>130</v>
      </c>
      <c r="J324" s="13" t="s">
        <v>1164</v>
      </c>
      <c r="K324" s="14" t="s">
        <v>65</v>
      </c>
      <c r="L324" s="13"/>
      <c r="M324" s="13" t="s">
        <v>66</v>
      </c>
    </row>
    <row r="325" customFormat="false" ht="14.25" hidden="true" customHeight="false" outlineLevel="0" collapsed="false">
      <c r="A325" s="13" t="s">
        <v>1165</v>
      </c>
      <c r="B325" s="14" t="s">
        <v>1166</v>
      </c>
      <c r="C325" s="14" t="s">
        <v>124</v>
      </c>
      <c r="D325" s="13" t="s">
        <v>125</v>
      </c>
      <c r="E325" s="14" t="s">
        <v>126</v>
      </c>
      <c r="F325" s="13" t="s">
        <v>1156</v>
      </c>
      <c r="G325" s="14" t="s">
        <v>1157</v>
      </c>
      <c r="H325" s="14" t="s">
        <v>129</v>
      </c>
      <c r="I325" s="13" t="s">
        <v>130</v>
      </c>
      <c r="J325" s="13" t="s">
        <v>1167</v>
      </c>
      <c r="K325" s="14" t="s">
        <v>65</v>
      </c>
      <c r="L325" s="13"/>
      <c r="M325" s="13" t="s">
        <v>66</v>
      </c>
    </row>
    <row r="326" customFormat="false" ht="14.25" hidden="true" customHeight="false" outlineLevel="0" collapsed="false">
      <c r="A326" s="13" t="s">
        <v>1168</v>
      </c>
      <c r="B326" s="14" t="s">
        <v>1169</v>
      </c>
      <c r="C326" s="14" t="s">
        <v>124</v>
      </c>
      <c r="D326" s="13" t="s">
        <v>125</v>
      </c>
      <c r="E326" s="14" t="s">
        <v>126</v>
      </c>
      <c r="F326" s="13" t="s">
        <v>1156</v>
      </c>
      <c r="G326" s="14" t="s">
        <v>1157</v>
      </c>
      <c r="H326" s="14" t="s">
        <v>129</v>
      </c>
      <c r="I326" s="13" t="s">
        <v>130</v>
      </c>
      <c r="J326" s="13" t="s">
        <v>1170</v>
      </c>
      <c r="K326" s="14" t="s">
        <v>65</v>
      </c>
      <c r="L326" s="13"/>
      <c r="M326" s="13" t="s">
        <v>66</v>
      </c>
    </row>
    <row r="327" customFormat="false" ht="14.25" hidden="true" customHeight="false" outlineLevel="0" collapsed="false">
      <c r="A327" s="13" t="s">
        <v>1171</v>
      </c>
      <c r="B327" s="14" t="s">
        <v>1172</v>
      </c>
      <c r="C327" s="14" t="s">
        <v>124</v>
      </c>
      <c r="D327" s="13" t="s">
        <v>125</v>
      </c>
      <c r="E327" s="14" t="s">
        <v>126</v>
      </c>
      <c r="F327" s="13" t="s">
        <v>1156</v>
      </c>
      <c r="G327" s="14" t="s">
        <v>1157</v>
      </c>
      <c r="H327" s="14" t="s">
        <v>129</v>
      </c>
      <c r="I327" s="13" t="s">
        <v>130</v>
      </c>
      <c r="J327" s="13" t="s">
        <v>1173</v>
      </c>
      <c r="K327" s="14" t="s">
        <v>65</v>
      </c>
      <c r="L327" s="13"/>
      <c r="M327" s="13" t="s">
        <v>66</v>
      </c>
    </row>
    <row r="328" customFormat="false" ht="14.25" hidden="true" customHeight="false" outlineLevel="0" collapsed="false">
      <c r="A328" s="13" t="s">
        <v>1174</v>
      </c>
      <c r="B328" s="14" t="s">
        <v>1175</v>
      </c>
      <c r="C328" s="14" t="s">
        <v>124</v>
      </c>
      <c r="D328" s="13" t="s">
        <v>125</v>
      </c>
      <c r="E328" s="14" t="s">
        <v>126</v>
      </c>
      <c r="F328" s="13" t="s">
        <v>1156</v>
      </c>
      <c r="G328" s="14" t="s">
        <v>1157</v>
      </c>
      <c r="H328" s="14" t="s">
        <v>129</v>
      </c>
      <c r="I328" s="13" t="s">
        <v>130</v>
      </c>
      <c r="J328" s="13" t="s">
        <v>1176</v>
      </c>
      <c r="K328" s="14" t="s">
        <v>65</v>
      </c>
      <c r="L328" s="13"/>
      <c r="M328" s="13" t="s">
        <v>66</v>
      </c>
    </row>
    <row r="329" customFormat="false" ht="14.25" hidden="true" customHeight="false" outlineLevel="0" collapsed="false">
      <c r="A329" s="13" t="s">
        <v>1177</v>
      </c>
      <c r="B329" s="14" t="s">
        <v>1178</v>
      </c>
      <c r="C329" s="14" t="s">
        <v>124</v>
      </c>
      <c r="D329" s="13" t="s">
        <v>125</v>
      </c>
      <c r="E329" s="14" t="s">
        <v>126</v>
      </c>
      <c r="F329" s="13" t="s">
        <v>1156</v>
      </c>
      <c r="G329" s="14" t="s">
        <v>1157</v>
      </c>
      <c r="H329" s="14" t="s">
        <v>129</v>
      </c>
      <c r="I329" s="13" t="s">
        <v>130</v>
      </c>
      <c r="J329" s="13" t="s">
        <v>1179</v>
      </c>
      <c r="K329" s="14" t="s">
        <v>65</v>
      </c>
      <c r="L329" s="13"/>
      <c r="M329" s="13" t="s">
        <v>66</v>
      </c>
    </row>
    <row r="330" customFormat="false" ht="14.25" hidden="true" customHeight="false" outlineLevel="0" collapsed="false">
      <c r="A330" s="13" t="s">
        <v>1180</v>
      </c>
      <c r="B330" s="14" t="s">
        <v>1181</v>
      </c>
      <c r="C330" s="14" t="s">
        <v>124</v>
      </c>
      <c r="D330" s="13" t="s">
        <v>125</v>
      </c>
      <c r="E330" s="14" t="s">
        <v>126</v>
      </c>
      <c r="F330" s="13" t="s">
        <v>1156</v>
      </c>
      <c r="G330" s="14" t="s">
        <v>1157</v>
      </c>
      <c r="H330" s="14" t="s">
        <v>129</v>
      </c>
      <c r="I330" s="13" t="s">
        <v>130</v>
      </c>
      <c r="J330" s="13" t="s">
        <v>1182</v>
      </c>
      <c r="K330" s="14" t="s">
        <v>65</v>
      </c>
      <c r="L330" s="13"/>
      <c r="M330" s="13" t="s">
        <v>66</v>
      </c>
    </row>
    <row r="331" customFormat="false" ht="14.25" hidden="true" customHeight="false" outlineLevel="0" collapsed="false">
      <c r="A331" s="13" t="s">
        <v>1183</v>
      </c>
      <c r="B331" s="14" t="s">
        <v>1184</v>
      </c>
      <c r="C331" s="14" t="s">
        <v>124</v>
      </c>
      <c r="D331" s="13" t="s">
        <v>125</v>
      </c>
      <c r="E331" s="14" t="s">
        <v>126</v>
      </c>
      <c r="F331" s="13" t="s">
        <v>1156</v>
      </c>
      <c r="G331" s="14" t="s">
        <v>1157</v>
      </c>
      <c r="H331" s="14" t="s">
        <v>129</v>
      </c>
      <c r="I331" s="13" t="s">
        <v>130</v>
      </c>
      <c r="J331" s="13" t="s">
        <v>1185</v>
      </c>
      <c r="K331" s="14" t="s">
        <v>65</v>
      </c>
      <c r="L331" s="13"/>
      <c r="M331" s="13" t="s">
        <v>66</v>
      </c>
    </row>
    <row r="332" customFormat="false" ht="14.25" hidden="true" customHeight="false" outlineLevel="0" collapsed="false">
      <c r="A332" s="13" t="s">
        <v>1186</v>
      </c>
      <c r="B332" s="14" t="s">
        <v>1187</v>
      </c>
      <c r="C332" s="14" t="s">
        <v>124</v>
      </c>
      <c r="D332" s="13" t="s">
        <v>125</v>
      </c>
      <c r="E332" s="14" t="s">
        <v>126</v>
      </c>
      <c r="F332" s="13" t="s">
        <v>1156</v>
      </c>
      <c r="G332" s="14" t="s">
        <v>1157</v>
      </c>
      <c r="H332" s="14" t="s">
        <v>129</v>
      </c>
      <c r="I332" s="13" t="s">
        <v>130</v>
      </c>
      <c r="J332" s="13" t="s">
        <v>1188</v>
      </c>
      <c r="K332" s="14" t="s">
        <v>65</v>
      </c>
      <c r="L332" s="13"/>
      <c r="M332" s="13" t="s">
        <v>66</v>
      </c>
    </row>
    <row r="333" customFormat="false" ht="14.25" hidden="true" customHeight="false" outlineLevel="0" collapsed="false">
      <c r="A333" s="13" t="s">
        <v>1189</v>
      </c>
      <c r="B333" s="14" t="s">
        <v>1190</v>
      </c>
      <c r="C333" s="14" t="s">
        <v>124</v>
      </c>
      <c r="D333" s="13" t="s">
        <v>125</v>
      </c>
      <c r="E333" s="14" t="s">
        <v>126</v>
      </c>
      <c r="F333" s="13" t="s">
        <v>1156</v>
      </c>
      <c r="G333" s="14" t="s">
        <v>1157</v>
      </c>
      <c r="H333" s="14" t="s">
        <v>129</v>
      </c>
      <c r="I333" s="13" t="s">
        <v>130</v>
      </c>
      <c r="J333" s="13" t="s">
        <v>1191</v>
      </c>
      <c r="K333" s="14" t="s">
        <v>65</v>
      </c>
      <c r="L333" s="13"/>
      <c r="M333" s="13" t="s">
        <v>66</v>
      </c>
    </row>
    <row r="334" customFormat="false" ht="14.25" hidden="true" customHeight="false" outlineLevel="0" collapsed="false">
      <c r="A334" s="13" t="s">
        <v>1192</v>
      </c>
      <c r="B334" s="14" t="s">
        <v>1193</v>
      </c>
      <c r="C334" s="14" t="s">
        <v>124</v>
      </c>
      <c r="D334" s="13" t="s">
        <v>125</v>
      </c>
      <c r="E334" s="14" t="s">
        <v>126</v>
      </c>
      <c r="F334" s="13" t="s">
        <v>1156</v>
      </c>
      <c r="G334" s="14" t="s">
        <v>1157</v>
      </c>
      <c r="H334" s="14" t="s">
        <v>129</v>
      </c>
      <c r="I334" s="13" t="s">
        <v>130</v>
      </c>
      <c r="J334" s="13" t="s">
        <v>1194</v>
      </c>
      <c r="K334" s="14" t="s">
        <v>65</v>
      </c>
      <c r="L334" s="13"/>
      <c r="M334" s="13" t="s">
        <v>66</v>
      </c>
    </row>
    <row r="335" customFormat="false" ht="14.25" hidden="true" customHeight="false" outlineLevel="0" collapsed="false">
      <c r="A335" s="13" t="s">
        <v>1195</v>
      </c>
      <c r="B335" s="14" t="s">
        <v>1196</v>
      </c>
      <c r="C335" s="14" t="s">
        <v>124</v>
      </c>
      <c r="D335" s="13" t="s">
        <v>125</v>
      </c>
      <c r="E335" s="14" t="s">
        <v>126</v>
      </c>
      <c r="F335" s="13" t="s">
        <v>1156</v>
      </c>
      <c r="G335" s="14" t="s">
        <v>1157</v>
      </c>
      <c r="H335" s="14" t="s">
        <v>129</v>
      </c>
      <c r="I335" s="13" t="s">
        <v>130</v>
      </c>
      <c r="J335" s="13" t="s">
        <v>1197</v>
      </c>
      <c r="K335" s="14" t="s">
        <v>65</v>
      </c>
      <c r="L335" s="13"/>
      <c r="M335" s="13" t="s">
        <v>66</v>
      </c>
    </row>
    <row r="336" customFormat="false" ht="14.25" hidden="true" customHeight="false" outlineLevel="0" collapsed="false">
      <c r="A336" s="13" t="s">
        <v>1198</v>
      </c>
      <c r="B336" s="14" t="s">
        <v>1199</v>
      </c>
      <c r="C336" s="14" t="s">
        <v>124</v>
      </c>
      <c r="D336" s="13" t="s">
        <v>125</v>
      </c>
      <c r="E336" s="14" t="s">
        <v>126</v>
      </c>
      <c r="F336" s="13" t="s">
        <v>1156</v>
      </c>
      <c r="G336" s="14" t="s">
        <v>1157</v>
      </c>
      <c r="H336" s="14" t="s">
        <v>129</v>
      </c>
      <c r="I336" s="13" t="s">
        <v>130</v>
      </c>
      <c r="J336" s="13" t="s">
        <v>1200</v>
      </c>
      <c r="K336" s="14" t="s">
        <v>65</v>
      </c>
      <c r="L336" s="13"/>
      <c r="M336" s="13" t="s">
        <v>66</v>
      </c>
    </row>
    <row r="337" customFormat="false" ht="14.25" hidden="true" customHeight="false" outlineLevel="0" collapsed="false">
      <c r="A337" s="13" t="s">
        <v>1201</v>
      </c>
      <c r="B337" s="14" t="s">
        <v>1202</v>
      </c>
      <c r="C337" s="14" t="s">
        <v>124</v>
      </c>
      <c r="D337" s="13" t="s">
        <v>125</v>
      </c>
      <c r="E337" s="14" t="s">
        <v>126</v>
      </c>
      <c r="F337" s="13" t="s">
        <v>1156</v>
      </c>
      <c r="G337" s="14" t="s">
        <v>1157</v>
      </c>
      <c r="H337" s="14" t="s">
        <v>129</v>
      </c>
      <c r="I337" s="13" t="s">
        <v>130</v>
      </c>
      <c r="J337" s="13" t="s">
        <v>1203</v>
      </c>
      <c r="K337" s="14" t="s">
        <v>65</v>
      </c>
      <c r="L337" s="13"/>
      <c r="M337" s="13" t="s">
        <v>66</v>
      </c>
    </row>
    <row r="338" customFormat="false" ht="14.25" hidden="true" customHeight="false" outlineLevel="0" collapsed="false">
      <c r="A338" s="13" t="s">
        <v>1204</v>
      </c>
      <c r="B338" s="14" t="s">
        <v>1205</v>
      </c>
      <c r="C338" s="14" t="s">
        <v>134</v>
      </c>
      <c r="D338" s="13" t="s">
        <v>125</v>
      </c>
      <c r="E338" s="14" t="s">
        <v>126</v>
      </c>
      <c r="F338" s="13" t="s">
        <v>1156</v>
      </c>
      <c r="G338" s="14" t="s">
        <v>1157</v>
      </c>
      <c r="H338" s="14" t="s">
        <v>129</v>
      </c>
      <c r="I338" s="13" t="s">
        <v>130</v>
      </c>
      <c r="J338" s="13" t="s">
        <v>1206</v>
      </c>
      <c r="K338" s="14" t="s">
        <v>65</v>
      </c>
      <c r="L338" s="13"/>
      <c r="M338" s="13" t="s">
        <v>66</v>
      </c>
    </row>
    <row r="339" customFormat="false" ht="14.25" hidden="true" customHeight="false" outlineLevel="0" collapsed="false">
      <c r="A339" s="13" t="s">
        <v>1207</v>
      </c>
      <c r="B339" s="14" t="s">
        <v>1208</v>
      </c>
      <c r="C339" s="14" t="s">
        <v>134</v>
      </c>
      <c r="D339" s="13" t="s">
        <v>125</v>
      </c>
      <c r="E339" s="14" t="s">
        <v>126</v>
      </c>
      <c r="F339" s="13" t="s">
        <v>1156</v>
      </c>
      <c r="G339" s="14" t="s">
        <v>1157</v>
      </c>
      <c r="H339" s="14" t="s">
        <v>129</v>
      </c>
      <c r="I339" s="13" t="s">
        <v>130</v>
      </c>
      <c r="J339" s="13" t="s">
        <v>1209</v>
      </c>
      <c r="K339" s="14" t="s">
        <v>65</v>
      </c>
      <c r="L339" s="13"/>
      <c r="M339" s="13" t="s">
        <v>66</v>
      </c>
    </row>
    <row r="340" customFormat="false" ht="14.25" hidden="true" customHeight="false" outlineLevel="0" collapsed="false">
      <c r="A340" s="13" t="s">
        <v>1210</v>
      </c>
      <c r="B340" s="14" t="s">
        <v>1211</v>
      </c>
      <c r="C340" s="14" t="s">
        <v>134</v>
      </c>
      <c r="D340" s="13" t="s">
        <v>125</v>
      </c>
      <c r="E340" s="14" t="s">
        <v>126</v>
      </c>
      <c r="F340" s="13" t="s">
        <v>1156</v>
      </c>
      <c r="G340" s="14" t="s">
        <v>1157</v>
      </c>
      <c r="H340" s="14" t="s">
        <v>129</v>
      </c>
      <c r="I340" s="13" t="s">
        <v>130</v>
      </c>
      <c r="J340" s="13" t="s">
        <v>1212</v>
      </c>
      <c r="K340" s="14" t="s">
        <v>65</v>
      </c>
      <c r="L340" s="13"/>
      <c r="M340" s="13" t="s">
        <v>66</v>
      </c>
    </row>
    <row r="341" customFormat="false" ht="14.25" hidden="true" customHeight="false" outlineLevel="0" collapsed="false">
      <c r="A341" s="13" t="s">
        <v>1213</v>
      </c>
      <c r="B341" s="14" t="s">
        <v>1214</v>
      </c>
      <c r="C341" s="14" t="s">
        <v>124</v>
      </c>
      <c r="D341" s="13" t="s">
        <v>125</v>
      </c>
      <c r="E341" s="14" t="s">
        <v>126</v>
      </c>
      <c r="F341" s="13" t="s">
        <v>1156</v>
      </c>
      <c r="G341" s="14" t="s">
        <v>1157</v>
      </c>
      <c r="H341" s="14" t="s">
        <v>129</v>
      </c>
      <c r="I341" s="13" t="s">
        <v>130</v>
      </c>
      <c r="J341" s="13" t="s">
        <v>1215</v>
      </c>
      <c r="K341" s="14" t="s">
        <v>65</v>
      </c>
      <c r="L341" s="13"/>
      <c r="M341" s="13" t="s">
        <v>66</v>
      </c>
    </row>
    <row r="342" customFormat="false" ht="14.25" hidden="true" customHeight="false" outlineLevel="0" collapsed="false">
      <c r="A342" s="13" t="s">
        <v>1216</v>
      </c>
      <c r="B342" s="14" t="s">
        <v>1217</v>
      </c>
      <c r="C342" s="14" t="s">
        <v>134</v>
      </c>
      <c r="D342" s="13" t="s">
        <v>125</v>
      </c>
      <c r="E342" s="14" t="s">
        <v>126</v>
      </c>
      <c r="F342" s="13" t="s">
        <v>1156</v>
      </c>
      <c r="G342" s="14" t="s">
        <v>1157</v>
      </c>
      <c r="H342" s="14" t="s">
        <v>129</v>
      </c>
      <c r="I342" s="13" t="s">
        <v>130</v>
      </c>
      <c r="J342" s="13" t="s">
        <v>1218</v>
      </c>
      <c r="K342" s="14" t="s">
        <v>65</v>
      </c>
      <c r="L342" s="13"/>
      <c r="M342" s="13" t="s">
        <v>66</v>
      </c>
    </row>
    <row r="343" customFormat="false" ht="14.25" hidden="true" customHeight="false" outlineLevel="0" collapsed="false">
      <c r="A343" s="13" t="s">
        <v>1219</v>
      </c>
      <c r="B343" s="14" t="s">
        <v>1220</v>
      </c>
      <c r="C343" s="14" t="s">
        <v>134</v>
      </c>
      <c r="D343" s="13" t="s">
        <v>125</v>
      </c>
      <c r="E343" s="14" t="s">
        <v>126</v>
      </c>
      <c r="F343" s="13" t="s">
        <v>1156</v>
      </c>
      <c r="G343" s="14" t="s">
        <v>1157</v>
      </c>
      <c r="H343" s="14" t="s">
        <v>129</v>
      </c>
      <c r="I343" s="13" t="s">
        <v>130</v>
      </c>
      <c r="J343" s="13" t="s">
        <v>1221</v>
      </c>
      <c r="K343" s="14" t="s">
        <v>65</v>
      </c>
      <c r="L343" s="13"/>
      <c r="M343" s="13" t="s">
        <v>66</v>
      </c>
    </row>
    <row r="344" customFormat="false" ht="14.25" hidden="true" customHeight="false" outlineLevel="0" collapsed="false">
      <c r="A344" s="13" t="s">
        <v>1222</v>
      </c>
      <c r="B344" s="14" t="s">
        <v>1223</v>
      </c>
      <c r="C344" s="14" t="s">
        <v>124</v>
      </c>
      <c r="D344" s="13" t="s">
        <v>125</v>
      </c>
      <c r="E344" s="14" t="s">
        <v>126</v>
      </c>
      <c r="F344" s="13" t="s">
        <v>1156</v>
      </c>
      <c r="G344" s="14" t="s">
        <v>1157</v>
      </c>
      <c r="H344" s="14" t="s">
        <v>129</v>
      </c>
      <c r="I344" s="13" t="s">
        <v>130</v>
      </c>
      <c r="J344" s="13" t="s">
        <v>1224</v>
      </c>
      <c r="K344" s="14" t="s">
        <v>65</v>
      </c>
      <c r="L344" s="13"/>
      <c r="M344" s="13" t="s">
        <v>66</v>
      </c>
    </row>
    <row r="345" customFormat="false" ht="14.25" hidden="true" customHeight="false" outlineLevel="0" collapsed="false">
      <c r="A345" s="13" t="s">
        <v>1225</v>
      </c>
      <c r="B345" s="14" t="s">
        <v>1226</v>
      </c>
      <c r="C345" s="14" t="s">
        <v>134</v>
      </c>
      <c r="D345" s="13" t="s">
        <v>125</v>
      </c>
      <c r="E345" s="14" t="s">
        <v>126</v>
      </c>
      <c r="F345" s="13" t="s">
        <v>1156</v>
      </c>
      <c r="G345" s="14" t="s">
        <v>1157</v>
      </c>
      <c r="H345" s="14" t="s">
        <v>129</v>
      </c>
      <c r="I345" s="13" t="s">
        <v>130</v>
      </c>
      <c r="J345" s="13" t="s">
        <v>1227</v>
      </c>
      <c r="K345" s="14" t="s">
        <v>65</v>
      </c>
      <c r="L345" s="13"/>
      <c r="M345" s="13" t="s">
        <v>66</v>
      </c>
    </row>
    <row r="346" customFormat="false" ht="14.25" hidden="true" customHeight="false" outlineLevel="0" collapsed="false">
      <c r="A346" s="13" t="s">
        <v>1228</v>
      </c>
      <c r="B346" s="14" t="s">
        <v>1229</v>
      </c>
      <c r="C346" s="14" t="s">
        <v>124</v>
      </c>
      <c r="D346" s="13" t="s">
        <v>125</v>
      </c>
      <c r="E346" s="14" t="s">
        <v>126</v>
      </c>
      <c r="F346" s="13" t="s">
        <v>1156</v>
      </c>
      <c r="G346" s="14" t="s">
        <v>1157</v>
      </c>
      <c r="H346" s="14" t="s">
        <v>129</v>
      </c>
      <c r="I346" s="13" t="s">
        <v>130</v>
      </c>
      <c r="J346" s="13" t="s">
        <v>1230</v>
      </c>
      <c r="K346" s="14" t="s">
        <v>65</v>
      </c>
      <c r="L346" s="13"/>
      <c r="M346" s="13" t="s">
        <v>66</v>
      </c>
    </row>
    <row r="347" customFormat="false" ht="14.25" hidden="true" customHeight="false" outlineLevel="0" collapsed="false">
      <c r="A347" s="13" t="s">
        <v>1231</v>
      </c>
      <c r="B347" s="14" t="s">
        <v>1232</v>
      </c>
      <c r="C347" s="14" t="s">
        <v>124</v>
      </c>
      <c r="D347" s="13" t="s">
        <v>125</v>
      </c>
      <c r="E347" s="14" t="s">
        <v>126</v>
      </c>
      <c r="F347" s="13" t="s">
        <v>1156</v>
      </c>
      <c r="G347" s="14" t="s">
        <v>1157</v>
      </c>
      <c r="H347" s="14" t="s">
        <v>129</v>
      </c>
      <c r="I347" s="13" t="s">
        <v>130</v>
      </c>
      <c r="J347" s="13" t="s">
        <v>1233</v>
      </c>
      <c r="K347" s="14" t="s">
        <v>65</v>
      </c>
      <c r="L347" s="13"/>
      <c r="M347" s="13" t="s">
        <v>66</v>
      </c>
    </row>
    <row r="348" customFormat="false" ht="14.25" hidden="true" customHeight="false" outlineLevel="0" collapsed="false">
      <c r="A348" s="13" t="s">
        <v>1234</v>
      </c>
      <c r="B348" s="14" t="s">
        <v>1235</v>
      </c>
      <c r="C348" s="14" t="s">
        <v>134</v>
      </c>
      <c r="D348" s="13" t="s">
        <v>125</v>
      </c>
      <c r="E348" s="14" t="s">
        <v>126</v>
      </c>
      <c r="F348" s="13" t="s">
        <v>1156</v>
      </c>
      <c r="G348" s="14" t="s">
        <v>1157</v>
      </c>
      <c r="H348" s="14" t="s">
        <v>129</v>
      </c>
      <c r="I348" s="13" t="s">
        <v>130</v>
      </c>
      <c r="J348" s="13" t="s">
        <v>1236</v>
      </c>
      <c r="K348" s="14" t="s">
        <v>65</v>
      </c>
      <c r="L348" s="13"/>
      <c r="M348" s="13" t="s">
        <v>66</v>
      </c>
    </row>
    <row r="349" customFormat="false" ht="14.25" hidden="true" customHeight="false" outlineLevel="0" collapsed="false">
      <c r="A349" s="13" t="s">
        <v>1237</v>
      </c>
      <c r="B349" s="14" t="s">
        <v>1238</v>
      </c>
      <c r="C349" s="14" t="s">
        <v>134</v>
      </c>
      <c r="D349" s="13" t="s">
        <v>125</v>
      </c>
      <c r="E349" s="14" t="s">
        <v>126</v>
      </c>
      <c r="F349" s="13" t="s">
        <v>1156</v>
      </c>
      <c r="G349" s="14" t="s">
        <v>1157</v>
      </c>
      <c r="H349" s="14" t="s">
        <v>129</v>
      </c>
      <c r="I349" s="13" t="s">
        <v>130</v>
      </c>
      <c r="J349" s="13" t="s">
        <v>1239</v>
      </c>
      <c r="K349" s="14" t="s">
        <v>65</v>
      </c>
      <c r="L349" s="13"/>
      <c r="M349" s="13" t="s">
        <v>66</v>
      </c>
    </row>
    <row r="350" customFormat="false" ht="14.25" hidden="true" customHeight="false" outlineLevel="0" collapsed="false">
      <c r="A350" s="13" t="s">
        <v>1240</v>
      </c>
      <c r="B350" s="14" t="s">
        <v>1241</v>
      </c>
      <c r="C350" s="14" t="s">
        <v>134</v>
      </c>
      <c r="D350" s="13" t="s">
        <v>125</v>
      </c>
      <c r="E350" s="14" t="s">
        <v>126</v>
      </c>
      <c r="F350" s="13" t="s">
        <v>1156</v>
      </c>
      <c r="G350" s="14" t="s">
        <v>1157</v>
      </c>
      <c r="H350" s="14" t="s">
        <v>129</v>
      </c>
      <c r="I350" s="13" t="s">
        <v>130</v>
      </c>
      <c r="J350" s="13" t="s">
        <v>1242</v>
      </c>
      <c r="K350" s="14" t="s">
        <v>65</v>
      </c>
      <c r="L350" s="13"/>
      <c r="M350" s="13" t="s">
        <v>66</v>
      </c>
    </row>
    <row r="351" customFormat="false" ht="14.25" hidden="true" customHeight="false" outlineLevel="0" collapsed="false">
      <c r="A351" s="13" t="s">
        <v>1243</v>
      </c>
      <c r="B351" s="14" t="s">
        <v>1244</v>
      </c>
      <c r="C351" s="14" t="s">
        <v>124</v>
      </c>
      <c r="D351" s="13" t="s">
        <v>125</v>
      </c>
      <c r="E351" s="14" t="s">
        <v>126</v>
      </c>
      <c r="F351" s="13" t="s">
        <v>1156</v>
      </c>
      <c r="G351" s="14" t="s">
        <v>1157</v>
      </c>
      <c r="H351" s="14" t="s">
        <v>129</v>
      </c>
      <c r="I351" s="13" t="s">
        <v>130</v>
      </c>
      <c r="J351" s="13" t="s">
        <v>1245</v>
      </c>
      <c r="K351" s="14" t="s">
        <v>65</v>
      </c>
      <c r="L351" s="13"/>
      <c r="M351" s="13" t="s">
        <v>66</v>
      </c>
    </row>
    <row r="352" customFormat="false" ht="14.25" hidden="true" customHeight="false" outlineLevel="0" collapsed="false">
      <c r="A352" s="13" t="s">
        <v>1246</v>
      </c>
      <c r="B352" s="14" t="s">
        <v>1247</v>
      </c>
      <c r="C352" s="14" t="s">
        <v>124</v>
      </c>
      <c r="D352" s="13" t="s">
        <v>125</v>
      </c>
      <c r="E352" s="14" t="s">
        <v>126</v>
      </c>
      <c r="F352" s="13" t="s">
        <v>1156</v>
      </c>
      <c r="G352" s="14" t="s">
        <v>1157</v>
      </c>
      <c r="H352" s="14" t="s">
        <v>129</v>
      </c>
      <c r="I352" s="13" t="s">
        <v>130</v>
      </c>
      <c r="J352" s="13" t="s">
        <v>1248</v>
      </c>
      <c r="K352" s="14" t="s">
        <v>65</v>
      </c>
      <c r="L352" s="13"/>
      <c r="M352" s="13" t="s">
        <v>66</v>
      </c>
    </row>
    <row r="353" customFormat="false" ht="14.25" hidden="true" customHeight="false" outlineLevel="0" collapsed="false">
      <c r="A353" s="13" t="s">
        <v>1249</v>
      </c>
      <c r="B353" s="14" t="s">
        <v>1250</v>
      </c>
      <c r="C353" s="14" t="s">
        <v>124</v>
      </c>
      <c r="D353" s="13" t="s">
        <v>125</v>
      </c>
      <c r="E353" s="14" t="s">
        <v>126</v>
      </c>
      <c r="F353" s="13" t="s">
        <v>1156</v>
      </c>
      <c r="G353" s="14" t="s">
        <v>1157</v>
      </c>
      <c r="H353" s="14" t="s">
        <v>129</v>
      </c>
      <c r="I353" s="13" t="s">
        <v>130</v>
      </c>
      <c r="J353" s="13" t="s">
        <v>1251</v>
      </c>
      <c r="K353" s="14" t="s">
        <v>65</v>
      </c>
      <c r="L353" s="13"/>
      <c r="M353" s="13" t="s">
        <v>66</v>
      </c>
    </row>
    <row r="354" customFormat="false" ht="14.25" hidden="true" customHeight="false" outlineLevel="0" collapsed="false">
      <c r="A354" s="13" t="s">
        <v>1252</v>
      </c>
      <c r="B354" s="14" t="s">
        <v>1253</v>
      </c>
      <c r="C354" s="14" t="s">
        <v>124</v>
      </c>
      <c r="D354" s="13" t="s">
        <v>125</v>
      </c>
      <c r="E354" s="14" t="s">
        <v>126</v>
      </c>
      <c r="F354" s="13" t="s">
        <v>1156</v>
      </c>
      <c r="G354" s="14" t="s">
        <v>1157</v>
      </c>
      <c r="H354" s="14" t="s">
        <v>129</v>
      </c>
      <c r="I354" s="13" t="s">
        <v>130</v>
      </c>
      <c r="J354" s="13" t="s">
        <v>1254</v>
      </c>
      <c r="K354" s="14" t="s">
        <v>65</v>
      </c>
      <c r="L354" s="13"/>
      <c r="M354" s="13" t="s">
        <v>66</v>
      </c>
    </row>
    <row r="355" customFormat="false" ht="14.25" hidden="true" customHeight="false" outlineLevel="0" collapsed="false">
      <c r="A355" s="13" t="s">
        <v>1255</v>
      </c>
      <c r="B355" s="14" t="s">
        <v>1256</v>
      </c>
      <c r="C355" s="14" t="s">
        <v>124</v>
      </c>
      <c r="D355" s="13" t="s">
        <v>125</v>
      </c>
      <c r="E355" s="14" t="s">
        <v>126</v>
      </c>
      <c r="F355" s="13" t="s">
        <v>1156</v>
      </c>
      <c r="G355" s="14" t="s">
        <v>1157</v>
      </c>
      <c r="H355" s="14" t="s">
        <v>129</v>
      </c>
      <c r="I355" s="13" t="s">
        <v>130</v>
      </c>
      <c r="J355" s="13" t="s">
        <v>1257</v>
      </c>
      <c r="K355" s="14" t="s">
        <v>65</v>
      </c>
      <c r="L355" s="13"/>
      <c r="M355" s="13" t="s">
        <v>66</v>
      </c>
    </row>
    <row r="356" customFormat="false" ht="14.25" hidden="true" customHeight="false" outlineLevel="0" collapsed="false">
      <c r="A356" s="13" t="s">
        <v>1258</v>
      </c>
      <c r="B356" s="14" t="s">
        <v>1259</v>
      </c>
      <c r="C356" s="14" t="s">
        <v>134</v>
      </c>
      <c r="D356" s="13" t="s">
        <v>125</v>
      </c>
      <c r="E356" s="14" t="s">
        <v>126</v>
      </c>
      <c r="F356" s="13" t="s">
        <v>1156</v>
      </c>
      <c r="G356" s="14" t="s">
        <v>1157</v>
      </c>
      <c r="H356" s="14" t="s">
        <v>129</v>
      </c>
      <c r="I356" s="13" t="s">
        <v>130</v>
      </c>
      <c r="J356" s="13" t="s">
        <v>1260</v>
      </c>
      <c r="K356" s="14" t="s">
        <v>65</v>
      </c>
      <c r="L356" s="13"/>
      <c r="M356" s="13" t="s">
        <v>66</v>
      </c>
    </row>
    <row r="357" customFormat="false" ht="14.25" hidden="true" customHeight="false" outlineLevel="0" collapsed="false">
      <c r="A357" s="13" t="s">
        <v>1261</v>
      </c>
      <c r="B357" s="14" t="s">
        <v>1262</v>
      </c>
      <c r="C357" s="14" t="s">
        <v>124</v>
      </c>
      <c r="D357" s="13" t="s">
        <v>125</v>
      </c>
      <c r="E357" s="14" t="s">
        <v>126</v>
      </c>
      <c r="F357" s="13" t="s">
        <v>1156</v>
      </c>
      <c r="G357" s="14" t="s">
        <v>1157</v>
      </c>
      <c r="H357" s="14" t="s">
        <v>129</v>
      </c>
      <c r="I357" s="13" t="s">
        <v>130</v>
      </c>
      <c r="J357" s="13" t="s">
        <v>1263</v>
      </c>
      <c r="K357" s="14" t="s">
        <v>65</v>
      </c>
      <c r="L357" s="13"/>
      <c r="M357" s="13" t="s">
        <v>66</v>
      </c>
    </row>
    <row r="358" customFormat="false" ht="14.25" hidden="true" customHeight="false" outlineLevel="0" collapsed="false">
      <c r="A358" s="13" t="s">
        <v>1264</v>
      </c>
      <c r="B358" s="14" t="s">
        <v>1265</v>
      </c>
      <c r="C358" s="14" t="s">
        <v>124</v>
      </c>
      <c r="D358" s="13" t="s">
        <v>125</v>
      </c>
      <c r="E358" s="14" t="s">
        <v>126</v>
      </c>
      <c r="F358" s="13" t="s">
        <v>1156</v>
      </c>
      <c r="G358" s="14" t="s">
        <v>1157</v>
      </c>
      <c r="H358" s="14" t="s">
        <v>129</v>
      </c>
      <c r="I358" s="13" t="s">
        <v>130</v>
      </c>
      <c r="J358" s="13" t="s">
        <v>1266</v>
      </c>
      <c r="K358" s="14" t="s">
        <v>65</v>
      </c>
      <c r="L358" s="13"/>
      <c r="M358" s="13" t="s">
        <v>66</v>
      </c>
    </row>
    <row r="359" customFormat="false" ht="14.25" hidden="true" customHeight="false" outlineLevel="0" collapsed="false">
      <c r="A359" s="13" t="s">
        <v>1267</v>
      </c>
      <c r="B359" s="14" t="s">
        <v>1268</v>
      </c>
      <c r="C359" s="14" t="s">
        <v>124</v>
      </c>
      <c r="D359" s="13" t="s">
        <v>125</v>
      </c>
      <c r="E359" s="14" t="s">
        <v>126</v>
      </c>
      <c r="F359" s="13" t="s">
        <v>1156</v>
      </c>
      <c r="G359" s="14" t="s">
        <v>1157</v>
      </c>
      <c r="H359" s="14" t="s">
        <v>129</v>
      </c>
      <c r="I359" s="13" t="s">
        <v>130</v>
      </c>
      <c r="J359" s="13" t="s">
        <v>1269</v>
      </c>
      <c r="K359" s="14" t="s">
        <v>65</v>
      </c>
      <c r="L359" s="13"/>
      <c r="M359" s="13" t="s">
        <v>66</v>
      </c>
    </row>
    <row r="360" customFormat="false" ht="14.25" hidden="true" customHeight="false" outlineLevel="0" collapsed="false">
      <c r="A360" s="13" t="s">
        <v>1270</v>
      </c>
      <c r="B360" s="14" t="s">
        <v>1271</v>
      </c>
      <c r="C360" s="14" t="s">
        <v>124</v>
      </c>
      <c r="D360" s="13" t="s">
        <v>125</v>
      </c>
      <c r="E360" s="14" t="s">
        <v>126</v>
      </c>
      <c r="F360" s="13" t="s">
        <v>1156</v>
      </c>
      <c r="G360" s="14" t="s">
        <v>1157</v>
      </c>
      <c r="H360" s="14" t="s">
        <v>129</v>
      </c>
      <c r="I360" s="13" t="s">
        <v>130</v>
      </c>
      <c r="J360" s="13" t="s">
        <v>1272</v>
      </c>
      <c r="K360" s="14" t="s">
        <v>65</v>
      </c>
      <c r="L360" s="13"/>
      <c r="M360" s="13" t="s">
        <v>66</v>
      </c>
    </row>
    <row r="361" customFormat="false" ht="14.25" hidden="true" customHeight="false" outlineLevel="0" collapsed="false">
      <c r="A361" s="13" t="s">
        <v>1273</v>
      </c>
      <c r="B361" s="14" t="s">
        <v>1274</v>
      </c>
      <c r="C361" s="14" t="s">
        <v>124</v>
      </c>
      <c r="D361" s="13" t="s">
        <v>125</v>
      </c>
      <c r="E361" s="14" t="s">
        <v>126</v>
      </c>
      <c r="F361" s="13" t="s">
        <v>1156</v>
      </c>
      <c r="G361" s="14" t="s">
        <v>1157</v>
      </c>
      <c r="H361" s="14" t="s">
        <v>129</v>
      </c>
      <c r="I361" s="13" t="s">
        <v>130</v>
      </c>
      <c r="J361" s="13" t="s">
        <v>1275</v>
      </c>
      <c r="K361" s="14" t="s">
        <v>65</v>
      </c>
      <c r="L361" s="13"/>
      <c r="M361" s="13" t="s">
        <v>66</v>
      </c>
    </row>
    <row r="362" customFormat="false" ht="14.25" hidden="true" customHeight="false" outlineLevel="0" collapsed="false">
      <c r="A362" s="13" t="s">
        <v>1276</v>
      </c>
      <c r="B362" s="14" t="s">
        <v>1277</v>
      </c>
      <c r="C362" s="14" t="s">
        <v>124</v>
      </c>
      <c r="D362" s="13" t="s">
        <v>125</v>
      </c>
      <c r="E362" s="14" t="s">
        <v>126</v>
      </c>
      <c r="F362" s="13" t="s">
        <v>1156</v>
      </c>
      <c r="G362" s="14" t="s">
        <v>1157</v>
      </c>
      <c r="H362" s="14" t="s">
        <v>129</v>
      </c>
      <c r="I362" s="13" t="s">
        <v>130</v>
      </c>
      <c r="J362" s="13" t="s">
        <v>1278</v>
      </c>
      <c r="K362" s="14" t="s">
        <v>65</v>
      </c>
      <c r="L362" s="13"/>
      <c r="M362" s="13" t="s">
        <v>66</v>
      </c>
    </row>
    <row r="363" customFormat="false" ht="14.25" hidden="true" customHeight="false" outlineLevel="0" collapsed="false">
      <c r="A363" s="13" t="s">
        <v>1279</v>
      </c>
      <c r="B363" s="14" t="s">
        <v>1280</v>
      </c>
      <c r="C363" s="14" t="s">
        <v>134</v>
      </c>
      <c r="D363" s="13" t="s">
        <v>125</v>
      </c>
      <c r="E363" s="14" t="s">
        <v>126</v>
      </c>
      <c r="F363" s="13" t="s">
        <v>1156</v>
      </c>
      <c r="G363" s="14" t="s">
        <v>1157</v>
      </c>
      <c r="H363" s="14" t="s">
        <v>129</v>
      </c>
      <c r="I363" s="13" t="s">
        <v>130</v>
      </c>
      <c r="J363" s="13" t="s">
        <v>1281</v>
      </c>
      <c r="K363" s="14" t="s">
        <v>65</v>
      </c>
      <c r="L363" s="13"/>
      <c r="M363" s="13" t="s">
        <v>66</v>
      </c>
    </row>
    <row r="364" customFormat="false" ht="14.25" hidden="true" customHeight="false" outlineLevel="0" collapsed="false">
      <c r="A364" s="13" t="s">
        <v>1282</v>
      </c>
      <c r="B364" s="14" t="s">
        <v>1283</v>
      </c>
      <c r="C364" s="14" t="s">
        <v>124</v>
      </c>
      <c r="D364" s="13" t="s">
        <v>125</v>
      </c>
      <c r="E364" s="14" t="s">
        <v>126</v>
      </c>
      <c r="F364" s="13" t="s">
        <v>1156</v>
      </c>
      <c r="G364" s="14" t="s">
        <v>1157</v>
      </c>
      <c r="H364" s="14" t="s">
        <v>129</v>
      </c>
      <c r="I364" s="13" t="s">
        <v>130</v>
      </c>
      <c r="J364" s="13" t="s">
        <v>1284</v>
      </c>
      <c r="K364" s="14" t="s">
        <v>65</v>
      </c>
      <c r="L364" s="13"/>
      <c r="M364" s="13" t="s">
        <v>66</v>
      </c>
    </row>
    <row r="365" customFormat="false" ht="14.25" hidden="true" customHeight="false" outlineLevel="0" collapsed="false">
      <c r="A365" s="13" t="s">
        <v>1285</v>
      </c>
      <c r="B365" s="14" t="s">
        <v>1286</v>
      </c>
      <c r="C365" s="14" t="s">
        <v>134</v>
      </c>
      <c r="D365" s="13" t="s">
        <v>125</v>
      </c>
      <c r="E365" s="14" t="s">
        <v>126</v>
      </c>
      <c r="F365" s="13" t="s">
        <v>1156</v>
      </c>
      <c r="G365" s="14" t="s">
        <v>1157</v>
      </c>
      <c r="H365" s="14" t="s">
        <v>129</v>
      </c>
      <c r="I365" s="13" t="s">
        <v>130</v>
      </c>
      <c r="J365" s="13" t="s">
        <v>1287</v>
      </c>
      <c r="K365" s="14" t="s">
        <v>65</v>
      </c>
      <c r="L365" s="13"/>
      <c r="M365" s="13" t="s">
        <v>66</v>
      </c>
    </row>
    <row r="366" customFormat="false" ht="14.25" hidden="true" customHeight="false" outlineLevel="0" collapsed="false">
      <c r="A366" s="13" t="s">
        <v>1288</v>
      </c>
      <c r="B366" s="14" t="s">
        <v>1289</v>
      </c>
      <c r="C366" s="14" t="s">
        <v>134</v>
      </c>
      <c r="D366" s="13" t="s">
        <v>125</v>
      </c>
      <c r="E366" s="14" t="s">
        <v>126</v>
      </c>
      <c r="F366" s="13" t="s">
        <v>1156</v>
      </c>
      <c r="G366" s="14" t="s">
        <v>1157</v>
      </c>
      <c r="H366" s="14" t="s">
        <v>129</v>
      </c>
      <c r="I366" s="13" t="s">
        <v>130</v>
      </c>
      <c r="J366" s="13" t="s">
        <v>1290</v>
      </c>
      <c r="K366" s="14" t="s">
        <v>65</v>
      </c>
      <c r="L366" s="13"/>
      <c r="M366" s="13" t="s">
        <v>66</v>
      </c>
    </row>
    <row r="367" customFormat="false" ht="14.25" hidden="true" customHeight="false" outlineLevel="0" collapsed="false">
      <c r="A367" s="13" t="s">
        <v>1291</v>
      </c>
      <c r="B367" s="14" t="s">
        <v>1292</v>
      </c>
      <c r="C367" s="14" t="s">
        <v>124</v>
      </c>
      <c r="D367" s="13" t="s">
        <v>125</v>
      </c>
      <c r="E367" s="14" t="s">
        <v>126</v>
      </c>
      <c r="F367" s="13" t="s">
        <v>1156</v>
      </c>
      <c r="G367" s="14" t="s">
        <v>1157</v>
      </c>
      <c r="H367" s="14" t="s">
        <v>129</v>
      </c>
      <c r="I367" s="13" t="s">
        <v>130</v>
      </c>
      <c r="J367" s="13" t="s">
        <v>1293</v>
      </c>
      <c r="K367" s="14" t="s">
        <v>65</v>
      </c>
      <c r="L367" s="13"/>
      <c r="M367" s="13" t="s">
        <v>66</v>
      </c>
    </row>
    <row r="368" customFormat="false" ht="14.25" hidden="true" customHeight="false" outlineLevel="0" collapsed="false">
      <c r="A368" s="13" t="s">
        <v>1294</v>
      </c>
      <c r="B368" s="14" t="s">
        <v>1295</v>
      </c>
      <c r="C368" s="14" t="s">
        <v>124</v>
      </c>
      <c r="D368" s="13" t="s">
        <v>125</v>
      </c>
      <c r="E368" s="14" t="s">
        <v>126</v>
      </c>
      <c r="F368" s="13" t="s">
        <v>1156</v>
      </c>
      <c r="G368" s="14" t="s">
        <v>1157</v>
      </c>
      <c r="H368" s="14" t="s">
        <v>129</v>
      </c>
      <c r="I368" s="13" t="s">
        <v>130</v>
      </c>
      <c r="J368" s="13" t="s">
        <v>1296</v>
      </c>
      <c r="K368" s="14" t="s">
        <v>65</v>
      </c>
      <c r="L368" s="13"/>
      <c r="M368" s="13" t="s">
        <v>66</v>
      </c>
    </row>
    <row r="369" customFormat="false" ht="14.25" hidden="true" customHeight="false" outlineLevel="0" collapsed="false">
      <c r="A369" s="13" t="s">
        <v>1297</v>
      </c>
      <c r="B369" s="14" t="s">
        <v>1298</v>
      </c>
      <c r="C369" s="14" t="s">
        <v>124</v>
      </c>
      <c r="D369" s="13" t="s">
        <v>125</v>
      </c>
      <c r="E369" s="14" t="s">
        <v>126</v>
      </c>
      <c r="F369" s="13" t="s">
        <v>1156</v>
      </c>
      <c r="G369" s="14" t="s">
        <v>1157</v>
      </c>
      <c r="H369" s="14" t="s">
        <v>129</v>
      </c>
      <c r="I369" s="13" t="s">
        <v>130</v>
      </c>
      <c r="J369" s="13" t="s">
        <v>1299</v>
      </c>
      <c r="K369" s="14" t="s">
        <v>65</v>
      </c>
      <c r="L369" s="13"/>
      <c r="M369" s="13" t="s">
        <v>66</v>
      </c>
    </row>
    <row r="370" customFormat="false" ht="14.25" hidden="true" customHeight="false" outlineLevel="0" collapsed="false">
      <c r="A370" s="13" t="s">
        <v>1300</v>
      </c>
      <c r="B370" s="14" t="s">
        <v>1301</v>
      </c>
      <c r="C370" s="14" t="s">
        <v>124</v>
      </c>
      <c r="D370" s="13" t="s">
        <v>125</v>
      </c>
      <c r="E370" s="14" t="s">
        <v>126</v>
      </c>
      <c r="F370" s="13" t="s">
        <v>213</v>
      </c>
      <c r="G370" s="14" t="s">
        <v>1302</v>
      </c>
      <c r="H370" s="14" t="s">
        <v>370</v>
      </c>
      <c r="I370" s="13" t="s">
        <v>371</v>
      </c>
      <c r="J370" s="13" t="s">
        <v>1303</v>
      </c>
      <c r="K370" s="14" t="s">
        <v>65</v>
      </c>
      <c r="L370" s="13"/>
      <c r="M370" s="13" t="s">
        <v>67</v>
      </c>
    </row>
    <row r="371" customFormat="false" ht="14.25" hidden="true" customHeight="false" outlineLevel="0" collapsed="false">
      <c r="A371" s="13" t="s">
        <v>1304</v>
      </c>
      <c r="B371" s="14" t="s">
        <v>1305</v>
      </c>
      <c r="C371" s="14" t="s">
        <v>124</v>
      </c>
      <c r="D371" s="13" t="s">
        <v>125</v>
      </c>
      <c r="E371" s="14" t="s">
        <v>126</v>
      </c>
      <c r="F371" s="13" t="s">
        <v>213</v>
      </c>
      <c r="G371" s="14" t="s">
        <v>1302</v>
      </c>
      <c r="H371" s="14" t="s">
        <v>370</v>
      </c>
      <c r="I371" s="13" t="s">
        <v>371</v>
      </c>
      <c r="J371" s="13" t="s">
        <v>1306</v>
      </c>
      <c r="K371" s="14" t="s">
        <v>65</v>
      </c>
      <c r="L371" s="13"/>
      <c r="M371" s="13" t="s">
        <v>67</v>
      </c>
    </row>
    <row r="372" customFormat="false" ht="14.25" hidden="true" customHeight="false" outlineLevel="0" collapsed="false">
      <c r="A372" s="13" t="s">
        <v>1307</v>
      </c>
      <c r="B372" s="14" t="s">
        <v>1308</v>
      </c>
      <c r="C372" s="14" t="s">
        <v>134</v>
      </c>
      <c r="D372" s="13" t="s">
        <v>125</v>
      </c>
      <c r="E372" s="14" t="s">
        <v>126</v>
      </c>
      <c r="F372" s="13" t="s">
        <v>213</v>
      </c>
      <c r="G372" s="14" t="s">
        <v>1302</v>
      </c>
      <c r="H372" s="14" t="s">
        <v>370</v>
      </c>
      <c r="I372" s="13" t="s">
        <v>371</v>
      </c>
      <c r="J372" s="13" t="s">
        <v>1309</v>
      </c>
      <c r="K372" s="14" t="s">
        <v>65</v>
      </c>
      <c r="L372" s="13"/>
      <c r="M372" s="13" t="s">
        <v>67</v>
      </c>
    </row>
    <row r="373" customFormat="false" ht="14.25" hidden="true" customHeight="false" outlineLevel="0" collapsed="false">
      <c r="A373" s="13" t="s">
        <v>1310</v>
      </c>
      <c r="B373" s="14" t="s">
        <v>1311</v>
      </c>
      <c r="C373" s="14" t="s">
        <v>124</v>
      </c>
      <c r="D373" s="13" t="s">
        <v>125</v>
      </c>
      <c r="E373" s="14" t="s">
        <v>126</v>
      </c>
      <c r="F373" s="13" t="s">
        <v>213</v>
      </c>
      <c r="G373" s="14" t="s">
        <v>1302</v>
      </c>
      <c r="H373" s="14" t="s">
        <v>370</v>
      </c>
      <c r="I373" s="13" t="s">
        <v>371</v>
      </c>
      <c r="J373" s="13" t="s">
        <v>1312</v>
      </c>
      <c r="K373" s="14" t="s">
        <v>65</v>
      </c>
      <c r="L373" s="13"/>
      <c r="M373" s="13" t="s">
        <v>67</v>
      </c>
    </row>
    <row r="374" customFormat="false" ht="14.25" hidden="true" customHeight="false" outlineLevel="0" collapsed="false">
      <c r="A374" s="13" t="s">
        <v>1313</v>
      </c>
      <c r="B374" s="14" t="s">
        <v>1314</v>
      </c>
      <c r="C374" s="14" t="s">
        <v>124</v>
      </c>
      <c r="D374" s="13" t="s">
        <v>125</v>
      </c>
      <c r="E374" s="14" t="s">
        <v>126</v>
      </c>
      <c r="F374" s="13" t="s">
        <v>213</v>
      </c>
      <c r="G374" s="14" t="s">
        <v>1302</v>
      </c>
      <c r="H374" s="14" t="s">
        <v>370</v>
      </c>
      <c r="I374" s="13" t="s">
        <v>371</v>
      </c>
      <c r="J374" s="13" t="s">
        <v>1315</v>
      </c>
      <c r="K374" s="14" t="s">
        <v>65</v>
      </c>
      <c r="L374" s="13"/>
      <c r="M374" s="13" t="s">
        <v>67</v>
      </c>
    </row>
    <row r="375" customFormat="false" ht="14.25" hidden="true" customHeight="false" outlineLevel="0" collapsed="false">
      <c r="A375" s="13" t="s">
        <v>1316</v>
      </c>
      <c r="B375" s="14" t="s">
        <v>1317</v>
      </c>
      <c r="C375" s="14" t="s">
        <v>124</v>
      </c>
      <c r="D375" s="13" t="s">
        <v>125</v>
      </c>
      <c r="E375" s="14" t="s">
        <v>126</v>
      </c>
      <c r="F375" s="13" t="s">
        <v>213</v>
      </c>
      <c r="G375" s="14" t="s">
        <v>1302</v>
      </c>
      <c r="H375" s="14" t="s">
        <v>370</v>
      </c>
      <c r="I375" s="13" t="s">
        <v>371</v>
      </c>
      <c r="J375" s="13" t="s">
        <v>1318</v>
      </c>
      <c r="K375" s="14" t="s">
        <v>65</v>
      </c>
      <c r="L375" s="13"/>
      <c r="M375" s="13" t="s">
        <v>67</v>
      </c>
    </row>
    <row r="376" customFormat="false" ht="14.25" hidden="true" customHeight="false" outlineLevel="0" collapsed="false">
      <c r="A376" s="13" t="s">
        <v>1319</v>
      </c>
      <c r="B376" s="14" t="s">
        <v>1320</v>
      </c>
      <c r="C376" s="14" t="s">
        <v>124</v>
      </c>
      <c r="D376" s="13" t="s">
        <v>125</v>
      </c>
      <c r="E376" s="14" t="s">
        <v>126</v>
      </c>
      <c r="F376" s="13" t="s">
        <v>213</v>
      </c>
      <c r="G376" s="14" t="s">
        <v>1302</v>
      </c>
      <c r="H376" s="14" t="s">
        <v>370</v>
      </c>
      <c r="I376" s="13" t="s">
        <v>371</v>
      </c>
      <c r="J376" s="13" t="s">
        <v>1321</v>
      </c>
      <c r="K376" s="14" t="s">
        <v>65</v>
      </c>
      <c r="L376" s="13"/>
      <c r="M376" s="13" t="s">
        <v>67</v>
      </c>
    </row>
    <row r="377" customFormat="false" ht="14.25" hidden="true" customHeight="false" outlineLevel="0" collapsed="false">
      <c r="A377" s="13" t="s">
        <v>1322</v>
      </c>
      <c r="B377" s="14" t="s">
        <v>1323</v>
      </c>
      <c r="C377" s="14" t="s">
        <v>124</v>
      </c>
      <c r="D377" s="13" t="s">
        <v>125</v>
      </c>
      <c r="E377" s="14" t="s">
        <v>126</v>
      </c>
      <c r="F377" s="13" t="s">
        <v>213</v>
      </c>
      <c r="G377" s="14" t="s">
        <v>1302</v>
      </c>
      <c r="H377" s="14" t="s">
        <v>370</v>
      </c>
      <c r="I377" s="13" t="s">
        <v>371</v>
      </c>
      <c r="J377" s="13" t="s">
        <v>1324</v>
      </c>
      <c r="K377" s="14" t="s">
        <v>65</v>
      </c>
      <c r="L377" s="13"/>
      <c r="M377" s="13" t="s">
        <v>67</v>
      </c>
    </row>
    <row r="378" customFormat="false" ht="14.25" hidden="true" customHeight="false" outlineLevel="0" collapsed="false">
      <c r="A378" s="13" t="s">
        <v>1325</v>
      </c>
      <c r="B378" s="14" t="s">
        <v>1326</v>
      </c>
      <c r="C378" s="14" t="s">
        <v>124</v>
      </c>
      <c r="D378" s="13" t="s">
        <v>125</v>
      </c>
      <c r="E378" s="14" t="s">
        <v>126</v>
      </c>
      <c r="F378" s="13" t="s">
        <v>213</v>
      </c>
      <c r="G378" s="14" t="s">
        <v>1302</v>
      </c>
      <c r="H378" s="14" t="s">
        <v>370</v>
      </c>
      <c r="I378" s="13" t="s">
        <v>371</v>
      </c>
      <c r="J378" s="13" t="s">
        <v>1327</v>
      </c>
      <c r="K378" s="14" t="s">
        <v>65</v>
      </c>
      <c r="L378" s="13"/>
      <c r="M378" s="13" t="s">
        <v>67</v>
      </c>
    </row>
    <row r="379" customFormat="false" ht="14.25" hidden="true" customHeight="false" outlineLevel="0" collapsed="false">
      <c r="A379" s="13" t="s">
        <v>1328</v>
      </c>
      <c r="B379" s="14" t="s">
        <v>1329</v>
      </c>
      <c r="C379" s="14" t="s">
        <v>124</v>
      </c>
      <c r="D379" s="13" t="s">
        <v>125</v>
      </c>
      <c r="E379" s="14" t="s">
        <v>126</v>
      </c>
      <c r="F379" s="13" t="s">
        <v>213</v>
      </c>
      <c r="G379" s="14" t="s">
        <v>1302</v>
      </c>
      <c r="H379" s="14" t="s">
        <v>370</v>
      </c>
      <c r="I379" s="13" t="s">
        <v>371</v>
      </c>
      <c r="J379" s="13" t="s">
        <v>1330</v>
      </c>
      <c r="K379" s="14" t="s">
        <v>65</v>
      </c>
      <c r="L379" s="13"/>
      <c r="M379" s="13" t="s">
        <v>67</v>
      </c>
    </row>
    <row r="380" customFormat="false" ht="14.25" hidden="true" customHeight="false" outlineLevel="0" collapsed="false">
      <c r="A380" s="13" t="s">
        <v>1331</v>
      </c>
      <c r="B380" s="14" t="s">
        <v>1332</v>
      </c>
      <c r="C380" s="14" t="s">
        <v>124</v>
      </c>
      <c r="D380" s="13" t="s">
        <v>125</v>
      </c>
      <c r="E380" s="14" t="s">
        <v>126</v>
      </c>
      <c r="F380" s="13" t="s">
        <v>213</v>
      </c>
      <c r="G380" s="14" t="s">
        <v>1302</v>
      </c>
      <c r="H380" s="14" t="s">
        <v>370</v>
      </c>
      <c r="I380" s="13" t="s">
        <v>371</v>
      </c>
      <c r="J380" s="13" t="s">
        <v>1333</v>
      </c>
      <c r="K380" s="14" t="s">
        <v>65</v>
      </c>
      <c r="L380" s="13"/>
      <c r="M380" s="13" t="s">
        <v>67</v>
      </c>
    </row>
    <row r="381" customFormat="false" ht="14.25" hidden="true" customHeight="false" outlineLevel="0" collapsed="false">
      <c r="A381" s="13" t="s">
        <v>1334</v>
      </c>
      <c r="B381" s="14" t="s">
        <v>1335</v>
      </c>
      <c r="C381" s="14" t="s">
        <v>124</v>
      </c>
      <c r="D381" s="13" t="s">
        <v>125</v>
      </c>
      <c r="E381" s="14" t="s">
        <v>126</v>
      </c>
      <c r="F381" s="13" t="s">
        <v>213</v>
      </c>
      <c r="G381" s="14" t="s">
        <v>1302</v>
      </c>
      <c r="H381" s="14" t="s">
        <v>370</v>
      </c>
      <c r="I381" s="13" t="s">
        <v>371</v>
      </c>
      <c r="J381" s="13" t="s">
        <v>1336</v>
      </c>
      <c r="K381" s="14" t="s">
        <v>65</v>
      </c>
      <c r="L381" s="13"/>
      <c r="M381" s="13" t="s">
        <v>67</v>
      </c>
    </row>
    <row r="382" customFormat="false" ht="14.25" hidden="true" customHeight="false" outlineLevel="0" collapsed="false">
      <c r="A382" s="13" t="s">
        <v>1337</v>
      </c>
      <c r="B382" s="14" t="s">
        <v>1338</v>
      </c>
      <c r="C382" s="14" t="s">
        <v>124</v>
      </c>
      <c r="D382" s="13" t="s">
        <v>125</v>
      </c>
      <c r="E382" s="14" t="s">
        <v>126</v>
      </c>
      <c r="F382" s="13" t="s">
        <v>213</v>
      </c>
      <c r="G382" s="14" t="s">
        <v>1302</v>
      </c>
      <c r="H382" s="14" t="s">
        <v>370</v>
      </c>
      <c r="I382" s="13" t="s">
        <v>371</v>
      </c>
      <c r="J382" s="13" t="s">
        <v>1339</v>
      </c>
      <c r="K382" s="14" t="s">
        <v>65</v>
      </c>
      <c r="L382" s="13"/>
      <c r="M382" s="13" t="s">
        <v>67</v>
      </c>
    </row>
    <row r="383" customFormat="false" ht="14.25" hidden="true" customHeight="false" outlineLevel="0" collapsed="false">
      <c r="A383" s="13" t="s">
        <v>1340</v>
      </c>
      <c r="B383" s="14" t="s">
        <v>1341</v>
      </c>
      <c r="C383" s="14" t="s">
        <v>124</v>
      </c>
      <c r="D383" s="13" t="s">
        <v>125</v>
      </c>
      <c r="E383" s="14" t="s">
        <v>126</v>
      </c>
      <c r="F383" s="13" t="s">
        <v>213</v>
      </c>
      <c r="G383" s="14" t="s">
        <v>1302</v>
      </c>
      <c r="H383" s="14" t="s">
        <v>370</v>
      </c>
      <c r="I383" s="13" t="s">
        <v>371</v>
      </c>
      <c r="J383" s="13" t="s">
        <v>1342</v>
      </c>
      <c r="K383" s="14" t="s">
        <v>65</v>
      </c>
      <c r="L383" s="13"/>
      <c r="M383" s="13" t="s">
        <v>67</v>
      </c>
    </row>
    <row r="384" customFormat="false" ht="14.25" hidden="true" customHeight="false" outlineLevel="0" collapsed="false">
      <c r="A384" s="13" t="s">
        <v>1343</v>
      </c>
      <c r="B384" s="14" t="s">
        <v>1344</v>
      </c>
      <c r="C384" s="14" t="s">
        <v>124</v>
      </c>
      <c r="D384" s="13" t="s">
        <v>125</v>
      </c>
      <c r="E384" s="14" t="s">
        <v>126</v>
      </c>
      <c r="F384" s="13" t="s">
        <v>213</v>
      </c>
      <c r="G384" s="14" t="s">
        <v>1302</v>
      </c>
      <c r="H384" s="14" t="s">
        <v>370</v>
      </c>
      <c r="I384" s="13" t="s">
        <v>371</v>
      </c>
      <c r="J384" s="13" t="s">
        <v>1345</v>
      </c>
      <c r="K384" s="14" t="s">
        <v>65</v>
      </c>
      <c r="L384" s="13"/>
      <c r="M384" s="13" t="s">
        <v>67</v>
      </c>
    </row>
    <row r="385" customFormat="false" ht="14.25" hidden="true" customHeight="false" outlineLevel="0" collapsed="false">
      <c r="A385" s="13" t="s">
        <v>1346</v>
      </c>
      <c r="B385" s="14" t="s">
        <v>1347</v>
      </c>
      <c r="C385" s="14" t="s">
        <v>124</v>
      </c>
      <c r="D385" s="13" t="s">
        <v>125</v>
      </c>
      <c r="E385" s="14" t="s">
        <v>126</v>
      </c>
      <c r="F385" s="13" t="s">
        <v>213</v>
      </c>
      <c r="G385" s="14" t="s">
        <v>1302</v>
      </c>
      <c r="H385" s="14" t="s">
        <v>370</v>
      </c>
      <c r="I385" s="13" t="s">
        <v>371</v>
      </c>
      <c r="J385" s="13" t="s">
        <v>1348</v>
      </c>
      <c r="K385" s="14" t="s">
        <v>65</v>
      </c>
      <c r="L385" s="13"/>
      <c r="M385" s="13" t="s">
        <v>67</v>
      </c>
    </row>
    <row r="386" customFormat="false" ht="14.25" hidden="true" customHeight="false" outlineLevel="0" collapsed="false">
      <c r="A386" s="13" t="s">
        <v>1349</v>
      </c>
      <c r="B386" s="14" t="s">
        <v>1350</v>
      </c>
      <c r="C386" s="14" t="s">
        <v>124</v>
      </c>
      <c r="D386" s="13" t="s">
        <v>125</v>
      </c>
      <c r="E386" s="14" t="s">
        <v>126</v>
      </c>
      <c r="F386" s="13" t="s">
        <v>213</v>
      </c>
      <c r="G386" s="14" t="s">
        <v>1302</v>
      </c>
      <c r="H386" s="14" t="s">
        <v>370</v>
      </c>
      <c r="I386" s="13" t="s">
        <v>371</v>
      </c>
      <c r="J386" s="13" t="s">
        <v>1351</v>
      </c>
      <c r="K386" s="14" t="s">
        <v>65</v>
      </c>
      <c r="L386" s="13"/>
      <c r="M386" s="13" t="s">
        <v>67</v>
      </c>
    </row>
    <row r="387" customFormat="false" ht="14.25" hidden="true" customHeight="false" outlineLevel="0" collapsed="false">
      <c r="A387" s="13" t="s">
        <v>1352</v>
      </c>
      <c r="B387" s="14" t="s">
        <v>1353</v>
      </c>
      <c r="C387" s="14" t="s">
        <v>124</v>
      </c>
      <c r="D387" s="13" t="s">
        <v>125</v>
      </c>
      <c r="E387" s="14" t="s">
        <v>126</v>
      </c>
      <c r="F387" s="13" t="s">
        <v>213</v>
      </c>
      <c r="G387" s="14" t="s">
        <v>1302</v>
      </c>
      <c r="H387" s="14" t="s">
        <v>370</v>
      </c>
      <c r="I387" s="13" t="s">
        <v>371</v>
      </c>
      <c r="J387" s="13" t="s">
        <v>1354</v>
      </c>
      <c r="K387" s="14" t="s">
        <v>65</v>
      </c>
      <c r="L387" s="13"/>
      <c r="M387" s="13" t="s">
        <v>67</v>
      </c>
    </row>
    <row r="388" customFormat="false" ht="14.25" hidden="true" customHeight="false" outlineLevel="0" collapsed="false">
      <c r="A388" s="13" t="s">
        <v>1355</v>
      </c>
      <c r="B388" s="14" t="s">
        <v>1356</v>
      </c>
      <c r="C388" s="14" t="s">
        <v>124</v>
      </c>
      <c r="D388" s="13" t="s">
        <v>125</v>
      </c>
      <c r="E388" s="14" t="s">
        <v>126</v>
      </c>
      <c r="F388" s="13" t="s">
        <v>213</v>
      </c>
      <c r="G388" s="14" t="s">
        <v>1302</v>
      </c>
      <c r="H388" s="14" t="s">
        <v>370</v>
      </c>
      <c r="I388" s="13" t="s">
        <v>371</v>
      </c>
      <c r="J388" s="13" t="s">
        <v>1357</v>
      </c>
      <c r="K388" s="14" t="s">
        <v>65</v>
      </c>
      <c r="L388" s="13"/>
      <c r="M388" s="13" t="s">
        <v>67</v>
      </c>
    </row>
    <row r="389" customFormat="false" ht="14.25" hidden="true" customHeight="false" outlineLevel="0" collapsed="false">
      <c r="A389" s="13" t="s">
        <v>1358</v>
      </c>
      <c r="B389" s="14" t="s">
        <v>1359</v>
      </c>
      <c r="C389" s="14" t="s">
        <v>124</v>
      </c>
      <c r="D389" s="13" t="s">
        <v>125</v>
      </c>
      <c r="E389" s="14" t="s">
        <v>126</v>
      </c>
      <c r="F389" s="13" t="s">
        <v>213</v>
      </c>
      <c r="G389" s="14" t="s">
        <v>1302</v>
      </c>
      <c r="H389" s="14" t="s">
        <v>370</v>
      </c>
      <c r="I389" s="13" t="s">
        <v>371</v>
      </c>
      <c r="J389" s="13" t="s">
        <v>1360</v>
      </c>
      <c r="K389" s="14" t="s">
        <v>65</v>
      </c>
      <c r="L389" s="13"/>
      <c r="M389" s="13" t="s">
        <v>67</v>
      </c>
    </row>
    <row r="390" customFormat="false" ht="14.25" hidden="true" customHeight="false" outlineLevel="0" collapsed="false">
      <c r="A390" s="13" t="s">
        <v>1361</v>
      </c>
      <c r="B390" s="14" t="s">
        <v>1362</v>
      </c>
      <c r="C390" s="14" t="s">
        <v>134</v>
      </c>
      <c r="D390" s="13" t="s">
        <v>125</v>
      </c>
      <c r="E390" s="14" t="s">
        <v>126</v>
      </c>
      <c r="F390" s="13" t="s">
        <v>213</v>
      </c>
      <c r="G390" s="14" t="s">
        <v>1302</v>
      </c>
      <c r="H390" s="14" t="s">
        <v>370</v>
      </c>
      <c r="I390" s="13" t="s">
        <v>371</v>
      </c>
      <c r="J390" s="13" t="s">
        <v>1363</v>
      </c>
      <c r="K390" s="14" t="s">
        <v>65</v>
      </c>
      <c r="L390" s="13"/>
      <c r="M390" s="13" t="s">
        <v>67</v>
      </c>
    </row>
    <row r="391" customFormat="false" ht="14.25" hidden="true" customHeight="false" outlineLevel="0" collapsed="false">
      <c r="A391" s="13" t="s">
        <v>1364</v>
      </c>
      <c r="B391" s="14" t="s">
        <v>1365</v>
      </c>
      <c r="C391" s="14" t="s">
        <v>124</v>
      </c>
      <c r="D391" s="13" t="s">
        <v>125</v>
      </c>
      <c r="E391" s="14" t="s">
        <v>126</v>
      </c>
      <c r="F391" s="13" t="s">
        <v>213</v>
      </c>
      <c r="G391" s="14" t="s">
        <v>1302</v>
      </c>
      <c r="H391" s="14" t="s">
        <v>370</v>
      </c>
      <c r="I391" s="13" t="s">
        <v>371</v>
      </c>
      <c r="J391" s="13" t="s">
        <v>1366</v>
      </c>
      <c r="K391" s="14" t="s">
        <v>65</v>
      </c>
      <c r="L391" s="13"/>
      <c r="M391" s="13" t="s">
        <v>67</v>
      </c>
    </row>
    <row r="392" customFormat="false" ht="14.25" hidden="true" customHeight="false" outlineLevel="0" collapsed="false">
      <c r="A392" s="13" t="s">
        <v>1367</v>
      </c>
      <c r="B392" s="14" t="s">
        <v>1368</v>
      </c>
      <c r="C392" s="14" t="s">
        <v>124</v>
      </c>
      <c r="D392" s="13" t="s">
        <v>125</v>
      </c>
      <c r="E392" s="14" t="s">
        <v>126</v>
      </c>
      <c r="F392" s="13" t="s">
        <v>213</v>
      </c>
      <c r="G392" s="14" t="s">
        <v>1302</v>
      </c>
      <c r="H392" s="14" t="s">
        <v>370</v>
      </c>
      <c r="I392" s="13" t="s">
        <v>371</v>
      </c>
      <c r="J392" s="13" t="s">
        <v>1369</v>
      </c>
      <c r="K392" s="14" t="s">
        <v>65</v>
      </c>
      <c r="L392" s="13"/>
      <c r="M392" s="13" t="s">
        <v>67</v>
      </c>
    </row>
    <row r="393" customFormat="false" ht="14.25" hidden="true" customHeight="false" outlineLevel="0" collapsed="false">
      <c r="A393" s="13" t="s">
        <v>1370</v>
      </c>
      <c r="B393" s="14" t="s">
        <v>1371</v>
      </c>
      <c r="C393" s="14" t="s">
        <v>134</v>
      </c>
      <c r="D393" s="13" t="s">
        <v>125</v>
      </c>
      <c r="E393" s="14" t="s">
        <v>126</v>
      </c>
      <c r="F393" s="13" t="s">
        <v>213</v>
      </c>
      <c r="G393" s="14" t="s">
        <v>1302</v>
      </c>
      <c r="H393" s="14" t="s">
        <v>370</v>
      </c>
      <c r="I393" s="13" t="s">
        <v>371</v>
      </c>
      <c r="J393" s="13" t="s">
        <v>1372</v>
      </c>
      <c r="K393" s="14" t="s">
        <v>65</v>
      </c>
      <c r="L393" s="13"/>
      <c r="M393" s="13" t="s">
        <v>67</v>
      </c>
    </row>
    <row r="394" customFormat="false" ht="14.25" hidden="true" customHeight="false" outlineLevel="0" collapsed="false">
      <c r="A394" s="13" t="s">
        <v>1373</v>
      </c>
      <c r="B394" s="14" t="s">
        <v>1374</v>
      </c>
      <c r="C394" s="14" t="s">
        <v>124</v>
      </c>
      <c r="D394" s="13" t="s">
        <v>125</v>
      </c>
      <c r="E394" s="14" t="s">
        <v>126</v>
      </c>
      <c r="F394" s="13" t="s">
        <v>213</v>
      </c>
      <c r="G394" s="14" t="s">
        <v>1302</v>
      </c>
      <c r="H394" s="14" t="s">
        <v>370</v>
      </c>
      <c r="I394" s="13" t="s">
        <v>371</v>
      </c>
      <c r="J394" s="13" t="s">
        <v>1375</v>
      </c>
      <c r="K394" s="14" t="s">
        <v>65</v>
      </c>
      <c r="L394" s="13"/>
      <c r="M394" s="13" t="s">
        <v>67</v>
      </c>
    </row>
    <row r="395" customFormat="false" ht="14.25" hidden="true" customHeight="false" outlineLevel="0" collapsed="false">
      <c r="A395" s="13" t="s">
        <v>1376</v>
      </c>
      <c r="B395" s="14" t="s">
        <v>1377</v>
      </c>
      <c r="C395" s="14" t="s">
        <v>124</v>
      </c>
      <c r="D395" s="13" t="s">
        <v>125</v>
      </c>
      <c r="E395" s="14" t="s">
        <v>126</v>
      </c>
      <c r="F395" s="13" t="s">
        <v>213</v>
      </c>
      <c r="G395" s="14" t="s">
        <v>1302</v>
      </c>
      <c r="H395" s="14" t="s">
        <v>370</v>
      </c>
      <c r="I395" s="13" t="s">
        <v>371</v>
      </c>
      <c r="J395" s="13" t="s">
        <v>1378</v>
      </c>
      <c r="K395" s="14" t="s">
        <v>65</v>
      </c>
      <c r="L395" s="13"/>
      <c r="M395" s="13" t="s">
        <v>67</v>
      </c>
    </row>
    <row r="396" customFormat="false" ht="14.25" hidden="true" customHeight="false" outlineLevel="0" collapsed="false">
      <c r="A396" s="13" t="s">
        <v>1379</v>
      </c>
      <c r="B396" s="14" t="s">
        <v>1380</v>
      </c>
      <c r="C396" s="14" t="s">
        <v>134</v>
      </c>
      <c r="D396" s="13" t="s">
        <v>125</v>
      </c>
      <c r="E396" s="14" t="s">
        <v>126</v>
      </c>
      <c r="F396" s="13" t="s">
        <v>213</v>
      </c>
      <c r="G396" s="14" t="s">
        <v>1302</v>
      </c>
      <c r="H396" s="14" t="s">
        <v>370</v>
      </c>
      <c r="I396" s="13" t="s">
        <v>371</v>
      </c>
      <c r="J396" s="13" t="s">
        <v>1381</v>
      </c>
      <c r="K396" s="14" t="s">
        <v>65</v>
      </c>
      <c r="L396" s="13"/>
      <c r="M396" s="13" t="s">
        <v>67</v>
      </c>
    </row>
    <row r="397" customFormat="false" ht="14.25" hidden="true" customHeight="false" outlineLevel="0" collapsed="false">
      <c r="A397" s="13" t="s">
        <v>1382</v>
      </c>
      <c r="B397" s="14" t="s">
        <v>1383</v>
      </c>
      <c r="C397" s="14" t="s">
        <v>134</v>
      </c>
      <c r="D397" s="13" t="s">
        <v>125</v>
      </c>
      <c r="E397" s="14" t="s">
        <v>126</v>
      </c>
      <c r="F397" s="13" t="s">
        <v>213</v>
      </c>
      <c r="G397" s="14" t="s">
        <v>1302</v>
      </c>
      <c r="H397" s="14" t="s">
        <v>370</v>
      </c>
      <c r="I397" s="13" t="s">
        <v>371</v>
      </c>
      <c r="J397" s="13" t="s">
        <v>1384</v>
      </c>
      <c r="K397" s="14" t="s">
        <v>65</v>
      </c>
      <c r="L397" s="13"/>
      <c r="M397" s="13" t="s">
        <v>67</v>
      </c>
    </row>
    <row r="398" customFormat="false" ht="14.25" hidden="true" customHeight="false" outlineLevel="0" collapsed="false">
      <c r="A398" s="13" t="s">
        <v>1385</v>
      </c>
      <c r="B398" s="14" t="s">
        <v>1386</v>
      </c>
      <c r="C398" s="14" t="s">
        <v>124</v>
      </c>
      <c r="D398" s="13" t="s">
        <v>125</v>
      </c>
      <c r="E398" s="14" t="s">
        <v>126</v>
      </c>
      <c r="F398" s="13" t="s">
        <v>213</v>
      </c>
      <c r="G398" s="14" t="s">
        <v>1302</v>
      </c>
      <c r="H398" s="14" t="s">
        <v>370</v>
      </c>
      <c r="I398" s="13" t="s">
        <v>371</v>
      </c>
      <c r="J398" s="13" t="s">
        <v>1387</v>
      </c>
      <c r="K398" s="14" t="s">
        <v>65</v>
      </c>
      <c r="L398" s="13"/>
      <c r="M398" s="13" t="s">
        <v>67</v>
      </c>
    </row>
    <row r="399" customFormat="false" ht="14.25" hidden="true" customHeight="false" outlineLevel="0" collapsed="false">
      <c r="A399" s="13" t="s">
        <v>1388</v>
      </c>
      <c r="B399" s="14" t="s">
        <v>1389</v>
      </c>
      <c r="C399" s="14" t="s">
        <v>124</v>
      </c>
      <c r="D399" s="13" t="s">
        <v>125</v>
      </c>
      <c r="E399" s="14" t="s">
        <v>126</v>
      </c>
      <c r="F399" s="13" t="s">
        <v>213</v>
      </c>
      <c r="G399" s="14" t="s">
        <v>1302</v>
      </c>
      <c r="H399" s="14" t="s">
        <v>370</v>
      </c>
      <c r="I399" s="13" t="s">
        <v>371</v>
      </c>
      <c r="J399" s="13" t="s">
        <v>1390</v>
      </c>
      <c r="K399" s="14" t="s">
        <v>65</v>
      </c>
      <c r="L399" s="13"/>
      <c r="M399" s="13" t="s">
        <v>67</v>
      </c>
    </row>
    <row r="400" customFormat="false" ht="14.25" hidden="true" customHeight="false" outlineLevel="0" collapsed="false">
      <c r="A400" s="13" t="s">
        <v>1391</v>
      </c>
      <c r="B400" s="14" t="s">
        <v>1392</v>
      </c>
      <c r="C400" s="14" t="s">
        <v>134</v>
      </c>
      <c r="D400" s="13" t="s">
        <v>125</v>
      </c>
      <c r="E400" s="14" t="s">
        <v>126</v>
      </c>
      <c r="F400" s="13" t="s">
        <v>213</v>
      </c>
      <c r="G400" s="14" t="s">
        <v>1302</v>
      </c>
      <c r="H400" s="14" t="s">
        <v>370</v>
      </c>
      <c r="I400" s="13" t="s">
        <v>371</v>
      </c>
      <c r="J400" s="13" t="s">
        <v>1393</v>
      </c>
      <c r="K400" s="14" t="s">
        <v>65</v>
      </c>
      <c r="L400" s="13"/>
      <c r="M400" s="13" t="s">
        <v>67</v>
      </c>
    </row>
    <row r="401" customFormat="false" ht="14.25" hidden="true" customHeight="false" outlineLevel="0" collapsed="false">
      <c r="A401" s="13" t="s">
        <v>1394</v>
      </c>
      <c r="B401" s="14" t="s">
        <v>1395</v>
      </c>
      <c r="C401" s="14" t="s">
        <v>124</v>
      </c>
      <c r="D401" s="13" t="s">
        <v>125</v>
      </c>
      <c r="E401" s="14" t="s">
        <v>126</v>
      </c>
      <c r="F401" s="13" t="s">
        <v>213</v>
      </c>
      <c r="G401" s="14" t="s">
        <v>1302</v>
      </c>
      <c r="H401" s="14" t="s">
        <v>370</v>
      </c>
      <c r="I401" s="13" t="s">
        <v>371</v>
      </c>
      <c r="J401" s="13" t="s">
        <v>1396</v>
      </c>
      <c r="K401" s="14" t="s">
        <v>65</v>
      </c>
      <c r="L401" s="13"/>
      <c r="M401" s="13" t="s">
        <v>67</v>
      </c>
    </row>
    <row r="402" customFormat="false" ht="14.25" hidden="true" customHeight="false" outlineLevel="0" collapsed="false">
      <c r="A402" s="13" t="s">
        <v>1397</v>
      </c>
      <c r="B402" s="14" t="s">
        <v>1398</v>
      </c>
      <c r="C402" s="14" t="s">
        <v>124</v>
      </c>
      <c r="D402" s="13" t="s">
        <v>125</v>
      </c>
      <c r="E402" s="14" t="s">
        <v>126</v>
      </c>
      <c r="F402" s="13" t="s">
        <v>213</v>
      </c>
      <c r="G402" s="14" t="s">
        <v>1302</v>
      </c>
      <c r="H402" s="14" t="s">
        <v>370</v>
      </c>
      <c r="I402" s="13" t="s">
        <v>371</v>
      </c>
      <c r="J402" s="13" t="s">
        <v>1399</v>
      </c>
      <c r="K402" s="14" t="s">
        <v>65</v>
      </c>
      <c r="L402" s="13"/>
      <c r="M402" s="13" t="s">
        <v>67</v>
      </c>
    </row>
    <row r="403" customFormat="false" ht="14.25" hidden="true" customHeight="false" outlineLevel="0" collapsed="false">
      <c r="A403" s="13" t="s">
        <v>1400</v>
      </c>
      <c r="B403" s="14" t="s">
        <v>1401</v>
      </c>
      <c r="C403" s="14" t="s">
        <v>124</v>
      </c>
      <c r="D403" s="13" t="s">
        <v>125</v>
      </c>
      <c r="E403" s="14" t="s">
        <v>126</v>
      </c>
      <c r="F403" s="13" t="s">
        <v>213</v>
      </c>
      <c r="G403" s="14" t="s">
        <v>1302</v>
      </c>
      <c r="H403" s="14" t="s">
        <v>370</v>
      </c>
      <c r="I403" s="13" t="s">
        <v>371</v>
      </c>
      <c r="J403" s="13" t="s">
        <v>1402</v>
      </c>
      <c r="K403" s="14" t="s">
        <v>65</v>
      </c>
      <c r="L403" s="13"/>
      <c r="M403" s="13" t="s">
        <v>67</v>
      </c>
    </row>
    <row r="404" customFormat="false" ht="14.25" hidden="true" customHeight="false" outlineLevel="0" collapsed="false">
      <c r="A404" s="13" t="s">
        <v>1403</v>
      </c>
      <c r="B404" s="14" t="s">
        <v>1404</v>
      </c>
      <c r="C404" s="14" t="s">
        <v>124</v>
      </c>
      <c r="D404" s="13" t="s">
        <v>125</v>
      </c>
      <c r="E404" s="14" t="s">
        <v>126</v>
      </c>
      <c r="F404" s="13" t="s">
        <v>213</v>
      </c>
      <c r="G404" s="14" t="s">
        <v>1302</v>
      </c>
      <c r="H404" s="14" t="s">
        <v>370</v>
      </c>
      <c r="I404" s="13" t="s">
        <v>371</v>
      </c>
      <c r="J404" s="13" t="s">
        <v>1405</v>
      </c>
      <c r="K404" s="14" t="s">
        <v>65</v>
      </c>
      <c r="L404" s="13"/>
      <c r="M404" s="13" t="s">
        <v>67</v>
      </c>
    </row>
    <row r="405" customFormat="false" ht="14.25" hidden="true" customHeight="false" outlineLevel="0" collapsed="false">
      <c r="A405" s="13" t="s">
        <v>1406</v>
      </c>
      <c r="B405" s="14" t="s">
        <v>1407</v>
      </c>
      <c r="C405" s="14" t="s">
        <v>124</v>
      </c>
      <c r="D405" s="13" t="s">
        <v>125</v>
      </c>
      <c r="E405" s="14" t="s">
        <v>126</v>
      </c>
      <c r="F405" s="13" t="s">
        <v>213</v>
      </c>
      <c r="G405" s="14" t="s">
        <v>1302</v>
      </c>
      <c r="H405" s="14" t="s">
        <v>370</v>
      </c>
      <c r="I405" s="13" t="s">
        <v>371</v>
      </c>
      <c r="J405" s="13" t="s">
        <v>1408</v>
      </c>
      <c r="K405" s="14" t="s">
        <v>65</v>
      </c>
      <c r="L405" s="13"/>
      <c r="M405" s="13" t="s">
        <v>67</v>
      </c>
    </row>
    <row r="406" customFormat="false" ht="14.25" hidden="true" customHeight="false" outlineLevel="0" collapsed="false">
      <c r="A406" s="13" t="s">
        <v>1409</v>
      </c>
      <c r="B406" s="14" t="s">
        <v>1410</v>
      </c>
      <c r="C406" s="14" t="s">
        <v>124</v>
      </c>
      <c r="D406" s="13" t="s">
        <v>125</v>
      </c>
      <c r="E406" s="14" t="s">
        <v>126</v>
      </c>
      <c r="F406" s="13" t="s">
        <v>213</v>
      </c>
      <c r="G406" s="14" t="s">
        <v>1302</v>
      </c>
      <c r="H406" s="14" t="s">
        <v>370</v>
      </c>
      <c r="I406" s="13" t="s">
        <v>371</v>
      </c>
      <c r="J406" s="13" t="s">
        <v>1411</v>
      </c>
      <c r="K406" s="14" t="s">
        <v>65</v>
      </c>
      <c r="L406" s="13"/>
      <c r="M406" s="13" t="s">
        <v>67</v>
      </c>
    </row>
    <row r="407" customFormat="false" ht="14.25" hidden="true" customHeight="false" outlineLevel="0" collapsed="false">
      <c r="A407" s="13" t="s">
        <v>1412</v>
      </c>
      <c r="B407" s="14" t="s">
        <v>1413</v>
      </c>
      <c r="C407" s="14" t="s">
        <v>124</v>
      </c>
      <c r="D407" s="13" t="s">
        <v>125</v>
      </c>
      <c r="E407" s="14" t="s">
        <v>126</v>
      </c>
      <c r="F407" s="13" t="s">
        <v>213</v>
      </c>
      <c r="G407" s="14" t="s">
        <v>1302</v>
      </c>
      <c r="H407" s="14" t="s">
        <v>370</v>
      </c>
      <c r="I407" s="13" t="s">
        <v>371</v>
      </c>
      <c r="J407" s="13" t="s">
        <v>1414</v>
      </c>
      <c r="K407" s="14" t="s">
        <v>65</v>
      </c>
      <c r="L407" s="13"/>
      <c r="M407" s="13" t="s">
        <v>67</v>
      </c>
    </row>
    <row r="408" customFormat="false" ht="14.25" hidden="true" customHeight="false" outlineLevel="0" collapsed="false">
      <c r="A408" s="13" t="s">
        <v>1415</v>
      </c>
      <c r="B408" s="14" t="s">
        <v>1416</v>
      </c>
      <c r="C408" s="14" t="s">
        <v>124</v>
      </c>
      <c r="D408" s="13" t="s">
        <v>125</v>
      </c>
      <c r="E408" s="14" t="s">
        <v>126</v>
      </c>
      <c r="F408" s="13" t="s">
        <v>213</v>
      </c>
      <c r="G408" s="14" t="s">
        <v>1302</v>
      </c>
      <c r="H408" s="14" t="s">
        <v>370</v>
      </c>
      <c r="I408" s="13" t="s">
        <v>371</v>
      </c>
      <c r="J408" s="13" t="s">
        <v>1417</v>
      </c>
      <c r="K408" s="14" t="s">
        <v>65</v>
      </c>
      <c r="L408" s="13"/>
      <c r="M408" s="13" t="s">
        <v>67</v>
      </c>
    </row>
    <row r="409" customFormat="false" ht="14.25" hidden="true" customHeight="false" outlineLevel="0" collapsed="false">
      <c r="A409" s="13" t="s">
        <v>1418</v>
      </c>
      <c r="B409" s="14" t="s">
        <v>1419</v>
      </c>
      <c r="C409" s="14" t="s">
        <v>134</v>
      </c>
      <c r="D409" s="13" t="s">
        <v>125</v>
      </c>
      <c r="E409" s="14" t="s">
        <v>126</v>
      </c>
      <c r="F409" s="13" t="s">
        <v>213</v>
      </c>
      <c r="G409" s="14" t="s">
        <v>1302</v>
      </c>
      <c r="H409" s="14" t="s">
        <v>370</v>
      </c>
      <c r="I409" s="13" t="s">
        <v>371</v>
      </c>
      <c r="J409" s="13" t="s">
        <v>1420</v>
      </c>
      <c r="K409" s="14" t="s">
        <v>65</v>
      </c>
      <c r="L409" s="13"/>
      <c r="M409" s="13" t="s">
        <v>67</v>
      </c>
    </row>
    <row r="410" customFormat="false" ht="14.25" hidden="true" customHeight="false" outlineLevel="0" collapsed="false">
      <c r="A410" s="13" t="s">
        <v>1421</v>
      </c>
      <c r="B410" s="14" t="s">
        <v>1422</v>
      </c>
      <c r="C410" s="14" t="s">
        <v>124</v>
      </c>
      <c r="D410" s="13" t="s">
        <v>125</v>
      </c>
      <c r="E410" s="14" t="s">
        <v>126</v>
      </c>
      <c r="F410" s="13" t="s">
        <v>213</v>
      </c>
      <c r="G410" s="14" t="s">
        <v>1302</v>
      </c>
      <c r="H410" s="14" t="s">
        <v>370</v>
      </c>
      <c r="I410" s="13" t="s">
        <v>371</v>
      </c>
      <c r="J410" s="13" t="s">
        <v>1423</v>
      </c>
      <c r="K410" s="14" t="s">
        <v>65</v>
      </c>
      <c r="L410" s="13"/>
      <c r="M410" s="13" t="s">
        <v>67</v>
      </c>
    </row>
    <row r="411" customFormat="false" ht="14.25" hidden="true" customHeight="false" outlineLevel="0" collapsed="false">
      <c r="A411" s="13" t="s">
        <v>1424</v>
      </c>
      <c r="B411" s="14" t="s">
        <v>1425</v>
      </c>
      <c r="C411" s="14" t="s">
        <v>124</v>
      </c>
      <c r="D411" s="13" t="s">
        <v>125</v>
      </c>
      <c r="E411" s="14" t="s">
        <v>126</v>
      </c>
      <c r="F411" s="13" t="s">
        <v>213</v>
      </c>
      <c r="G411" s="14" t="s">
        <v>1302</v>
      </c>
      <c r="H411" s="14" t="s">
        <v>370</v>
      </c>
      <c r="I411" s="13" t="s">
        <v>371</v>
      </c>
      <c r="J411" s="13" t="s">
        <v>1426</v>
      </c>
      <c r="K411" s="14" t="s">
        <v>65</v>
      </c>
      <c r="L411" s="13"/>
      <c r="M411" s="13" t="s">
        <v>67</v>
      </c>
    </row>
    <row r="412" customFormat="false" ht="14.25" hidden="true" customHeight="false" outlineLevel="0" collapsed="false">
      <c r="A412" s="13" t="s">
        <v>1427</v>
      </c>
      <c r="B412" s="14" t="s">
        <v>1428</v>
      </c>
      <c r="C412" s="14" t="s">
        <v>124</v>
      </c>
      <c r="D412" s="13" t="s">
        <v>125</v>
      </c>
      <c r="E412" s="14" t="s">
        <v>126</v>
      </c>
      <c r="F412" s="13" t="s">
        <v>213</v>
      </c>
      <c r="G412" s="14" t="s">
        <v>1302</v>
      </c>
      <c r="H412" s="14" t="s">
        <v>370</v>
      </c>
      <c r="I412" s="13" t="s">
        <v>371</v>
      </c>
      <c r="J412" s="13" t="s">
        <v>1429</v>
      </c>
      <c r="K412" s="14" t="s">
        <v>65</v>
      </c>
      <c r="L412" s="13"/>
      <c r="M412" s="13" t="s">
        <v>67</v>
      </c>
    </row>
    <row r="413" customFormat="false" ht="14.25" hidden="true" customHeight="false" outlineLevel="0" collapsed="false">
      <c r="A413" s="13" t="s">
        <v>1430</v>
      </c>
      <c r="B413" s="14" t="s">
        <v>1431</v>
      </c>
      <c r="C413" s="14" t="s">
        <v>134</v>
      </c>
      <c r="D413" s="13" t="s">
        <v>125</v>
      </c>
      <c r="E413" s="14" t="s">
        <v>126</v>
      </c>
      <c r="F413" s="13" t="s">
        <v>213</v>
      </c>
      <c r="G413" s="14" t="s">
        <v>1302</v>
      </c>
      <c r="H413" s="14" t="s">
        <v>370</v>
      </c>
      <c r="I413" s="13" t="s">
        <v>371</v>
      </c>
      <c r="J413" s="13" t="s">
        <v>1432</v>
      </c>
      <c r="K413" s="14" t="s">
        <v>65</v>
      </c>
      <c r="L413" s="13"/>
      <c r="M413" s="13" t="s">
        <v>67</v>
      </c>
    </row>
    <row r="414" customFormat="false" ht="14.25" hidden="true" customHeight="false" outlineLevel="0" collapsed="false">
      <c r="A414" s="13" t="s">
        <v>1433</v>
      </c>
      <c r="B414" s="14" t="s">
        <v>1434</v>
      </c>
      <c r="C414" s="14" t="s">
        <v>124</v>
      </c>
      <c r="D414" s="13" t="s">
        <v>125</v>
      </c>
      <c r="E414" s="14" t="s">
        <v>126</v>
      </c>
      <c r="F414" s="13" t="s">
        <v>213</v>
      </c>
      <c r="G414" s="14" t="s">
        <v>1302</v>
      </c>
      <c r="H414" s="14" t="s">
        <v>370</v>
      </c>
      <c r="I414" s="13" t="s">
        <v>371</v>
      </c>
      <c r="J414" s="13" t="s">
        <v>1435</v>
      </c>
      <c r="K414" s="14" t="s">
        <v>65</v>
      </c>
      <c r="L414" s="13"/>
      <c r="M414" s="13" t="s">
        <v>67</v>
      </c>
    </row>
    <row r="415" customFormat="false" ht="14.25" hidden="true" customHeight="false" outlineLevel="0" collapsed="false">
      <c r="A415" s="13" t="s">
        <v>1436</v>
      </c>
      <c r="B415" s="14" t="s">
        <v>1437</v>
      </c>
      <c r="C415" s="14" t="s">
        <v>124</v>
      </c>
      <c r="D415" s="13" t="s">
        <v>125</v>
      </c>
      <c r="E415" s="14" t="s">
        <v>126</v>
      </c>
      <c r="F415" s="13" t="s">
        <v>213</v>
      </c>
      <c r="G415" s="14" t="s">
        <v>1302</v>
      </c>
      <c r="H415" s="14" t="s">
        <v>370</v>
      </c>
      <c r="I415" s="13" t="s">
        <v>371</v>
      </c>
      <c r="J415" s="13" t="s">
        <v>1438</v>
      </c>
      <c r="K415" s="14" t="s">
        <v>65</v>
      </c>
      <c r="L415" s="13"/>
      <c r="M415" s="13" t="s">
        <v>67</v>
      </c>
    </row>
    <row r="416" customFormat="false" ht="14.25" hidden="true" customHeight="false" outlineLevel="0" collapsed="false">
      <c r="A416" s="13" t="s">
        <v>1439</v>
      </c>
      <c r="B416" s="14" t="s">
        <v>1440</v>
      </c>
      <c r="C416" s="14" t="s">
        <v>124</v>
      </c>
      <c r="D416" s="13" t="s">
        <v>125</v>
      </c>
      <c r="E416" s="14" t="s">
        <v>126</v>
      </c>
      <c r="F416" s="13" t="s">
        <v>213</v>
      </c>
      <c r="G416" s="14" t="s">
        <v>1302</v>
      </c>
      <c r="H416" s="14" t="s">
        <v>370</v>
      </c>
      <c r="I416" s="13" t="s">
        <v>371</v>
      </c>
      <c r="J416" s="13" t="s">
        <v>1441</v>
      </c>
      <c r="K416" s="14" t="s">
        <v>65</v>
      </c>
      <c r="L416" s="13"/>
      <c r="M416" s="13" t="s">
        <v>67</v>
      </c>
    </row>
    <row r="417" customFormat="false" ht="14.25" hidden="true" customHeight="false" outlineLevel="0" collapsed="false">
      <c r="A417" s="13" t="s">
        <v>1442</v>
      </c>
      <c r="B417" s="14" t="s">
        <v>1443</v>
      </c>
      <c r="C417" s="14" t="s">
        <v>124</v>
      </c>
      <c r="D417" s="13" t="s">
        <v>125</v>
      </c>
      <c r="E417" s="14" t="s">
        <v>126</v>
      </c>
      <c r="F417" s="13" t="s">
        <v>213</v>
      </c>
      <c r="G417" s="14" t="s">
        <v>1302</v>
      </c>
      <c r="H417" s="14" t="s">
        <v>370</v>
      </c>
      <c r="I417" s="13" t="s">
        <v>371</v>
      </c>
      <c r="J417" s="13" t="s">
        <v>1444</v>
      </c>
      <c r="K417" s="14" t="s">
        <v>65</v>
      </c>
      <c r="L417" s="13"/>
      <c r="M417" s="13" t="s">
        <v>67</v>
      </c>
    </row>
    <row r="418" customFormat="false" ht="14.25" hidden="true" customHeight="false" outlineLevel="0" collapsed="false">
      <c r="A418" s="13" t="s">
        <v>1445</v>
      </c>
      <c r="B418" s="14" t="s">
        <v>1446</v>
      </c>
      <c r="C418" s="14" t="s">
        <v>134</v>
      </c>
      <c r="D418" s="13" t="s">
        <v>125</v>
      </c>
      <c r="E418" s="14" t="s">
        <v>126</v>
      </c>
      <c r="F418" s="13" t="s">
        <v>213</v>
      </c>
      <c r="G418" s="14" t="s">
        <v>1302</v>
      </c>
      <c r="H418" s="14" t="s">
        <v>370</v>
      </c>
      <c r="I418" s="13" t="s">
        <v>371</v>
      </c>
      <c r="J418" s="13" t="s">
        <v>1447</v>
      </c>
      <c r="K418" s="14" t="s">
        <v>65</v>
      </c>
      <c r="L418" s="13"/>
      <c r="M418" s="13" t="s">
        <v>67</v>
      </c>
    </row>
    <row r="419" customFormat="false" ht="14.25" hidden="true" customHeight="false" outlineLevel="0" collapsed="false">
      <c r="A419" s="13" t="s">
        <v>1448</v>
      </c>
      <c r="B419" s="14" t="s">
        <v>1449</v>
      </c>
      <c r="C419" s="14" t="s">
        <v>124</v>
      </c>
      <c r="D419" s="13" t="s">
        <v>125</v>
      </c>
      <c r="E419" s="14" t="s">
        <v>126</v>
      </c>
      <c r="F419" s="13" t="s">
        <v>213</v>
      </c>
      <c r="G419" s="14" t="s">
        <v>1302</v>
      </c>
      <c r="H419" s="14" t="s">
        <v>370</v>
      </c>
      <c r="I419" s="13" t="s">
        <v>371</v>
      </c>
      <c r="J419" s="13" t="s">
        <v>1450</v>
      </c>
      <c r="K419" s="14" t="s">
        <v>65</v>
      </c>
      <c r="L419" s="13"/>
      <c r="M419" s="13" t="s">
        <v>67</v>
      </c>
    </row>
    <row r="420" customFormat="false" ht="14.25" hidden="true" customHeight="false" outlineLevel="0" collapsed="false">
      <c r="A420" s="13" t="s">
        <v>1451</v>
      </c>
      <c r="B420" s="14" t="s">
        <v>1452</v>
      </c>
      <c r="C420" s="14" t="s">
        <v>134</v>
      </c>
      <c r="D420" s="13" t="s">
        <v>125</v>
      </c>
      <c r="E420" s="14" t="s">
        <v>126</v>
      </c>
      <c r="F420" s="13" t="s">
        <v>213</v>
      </c>
      <c r="G420" s="14" t="s">
        <v>1302</v>
      </c>
      <c r="H420" s="14" t="s">
        <v>129</v>
      </c>
      <c r="I420" s="13" t="s">
        <v>130</v>
      </c>
      <c r="J420" s="13" t="s">
        <v>1453</v>
      </c>
      <c r="K420" s="14" t="s">
        <v>65</v>
      </c>
      <c r="L420" s="13"/>
      <c r="M420" s="13" t="s">
        <v>68</v>
      </c>
    </row>
    <row r="421" customFormat="false" ht="14.25" hidden="true" customHeight="false" outlineLevel="0" collapsed="false">
      <c r="A421" s="13" t="s">
        <v>1454</v>
      </c>
      <c r="B421" s="14" t="s">
        <v>1455</v>
      </c>
      <c r="C421" s="14" t="s">
        <v>124</v>
      </c>
      <c r="D421" s="13" t="s">
        <v>125</v>
      </c>
      <c r="E421" s="14" t="s">
        <v>126</v>
      </c>
      <c r="F421" s="13" t="s">
        <v>213</v>
      </c>
      <c r="G421" s="14" t="s">
        <v>1302</v>
      </c>
      <c r="H421" s="14" t="s">
        <v>129</v>
      </c>
      <c r="I421" s="13" t="s">
        <v>130</v>
      </c>
      <c r="J421" s="13" t="s">
        <v>1456</v>
      </c>
      <c r="K421" s="14" t="s">
        <v>65</v>
      </c>
      <c r="L421" s="13"/>
      <c r="M421" s="13" t="s">
        <v>68</v>
      </c>
    </row>
    <row r="422" customFormat="false" ht="14.25" hidden="true" customHeight="false" outlineLevel="0" collapsed="false">
      <c r="A422" s="13" t="s">
        <v>1457</v>
      </c>
      <c r="B422" s="14" t="s">
        <v>1458</v>
      </c>
      <c r="C422" s="14" t="s">
        <v>134</v>
      </c>
      <c r="D422" s="13" t="s">
        <v>125</v>
      </c>
      <c r="E422" s="14" t="s">
        <v>126</v>
      </c>
      <c r="F422" s="13" t="s">
        <v>213</v>
      </c>
      <c r="G422" s="14" t="s">
        <v>1302</v>
      </c>
      <c r="H422" s="14" t="s">
        <v>129</v>
      </c>
      <c r="I422" s="13" t="s">
        <v>130</v>
      </c>
      <c r="J422" s="13" t="s">
        <v>1459</v>
      </c>
      <c r="K422" s="14" t="s">
        <v>65</v>
      </c>
      <c r="L422" s="13"/>
      <c r="M422" s="13" t="s">
        <v>68</v>
      </c>
    </row>
    <row r="423" customFormat="false" ht="14.25" hidden="true" customHeight="false" outlineLevel="0" collapsed="false">
      <c r="A423" s="13" t="s">
        <v>1460</v>
      </c>
      <c r="B423" s="14" t="s">
        <v>1461</v>
      </c>
      <c r="C423" s="14" t="s">
        <v>124</v>
      </c>
      <c r="D423" s="13" t="s">
        <v>125</v>
      </c>
      <c r="E423" s="14" t="s">
        <v>126</v>
      </c>
      <c r="F423" s="13" t="s">
        <v>213</v>
      </c>
      <c r="G423" s="14" t="s">
        <v>1302</v>
      </c>
      <c r="H423" s="14" t="s">
        <v>129</v>
      </c>
      <c r="I423" s="13" t="s">
        <v>130</v>
      </c>
      <c r="J423" s="13" t="s">
        <v>1462</v>
      </c>
      <c r="K423" s="14" t="s">
        <v>65</v>
      </c>
      <c r="L423" s="13"/>
      <c r="M423" s="13" t="s">
        <v>68</v>
      </c>
    </row>
    <row r="424" customFormat="false" ht="14.25" hidden="true" customHeight="false" outlineLevel="0" collapsed="false">
      <c r="A424" s="13" t="s">
        <v>1463</v>
      </c>
      <c r="B424" s="14" t="s">
        <v>1464</v>
      </c>
      <c r="C424" s="14" t="s">
        <v>124</v>
      </c>
      <c r="D424" s="13" t="s">
        <v>125</v>
      </c>
      <c r="E424" s="14" t="s">
        <v>126</v>
      </c>
      <c r="F424" s="13" t="s">
        <v>213</v>
      </c>
      <c r="G424" s="14" t="s">
        <v>1302</v>
      </c>
      <c r="H424" s="14" t="s">
        <v>129</v>
      </c>
      <c r="I424" s="13" t="s">
        <v>130</v>
      </c>
      <c r="J424" s="13" t="s">
        <v>1465</v>
      </c>
      <c r="K424" s="14" t="s">
        <v>65</v>
      </c>
      <c r="L424" s="13"/>
      <c r="M424" s="13" t="s">
        <v>68</v>
      </c>
    </row>
    <row r="425" customFormat="false" ht="14.25" hidden="true" customHeight="false" outlineLevel="0" collapsed="false">
      <c r="A425" s="13" t="s">
        <v>1466</v>
      </c>
      <c r="B425" s="14" t="s">
        <v>1467</v>
      </c>
      <c r="C425" s="14" t="s">
        <v>134</v>
      </c>
      <c r="D425" s="13" t="s">
        <v>125</v>
      </c>
      <c r="E425" s="14" t="s">
        <v>126</v>
      </c>
      <c r="F425" s="13" t="s">
        <v>213</v>
      </c>
      <c r="G425" s="14" t="s">
        <v>1302</v>
      </c>
      <c r="H425" s="14" t="s">
        <v>129</v>
      </c>
      <c r="I425" s="13" t="s">
        <v>130</v>
      </c>
      <c r="J425" s="13" t="s">
        <v>1468</v>
      </c>
      <c r="K425" s="14" t="s">
        <v>65</v>
      </c>
      <c r="L425" s="13"/>
      <c r="M425" s="13" t="s">
        <v>68</v>
      </c>
    </row>
    <row r="426" customFormat="false" ht="14.25" hidden="true" customHeight="false" outlineLevel="0" collapsed="false">
      <c r="A426" s="13" t="s">
        <v>1469</v>
      </c>
      <c r="B426" s="14" t="s">
        <v>1470</v>
      </c>
      <c r="C426" s="14" t="s">
        <v>124</v>
      </c>
      <c r="D426" s="13" t="s">
        <v>125</v>
      </c>
      <c r="E426" s="14" t="s">
        <v>126</v>
      </c>
      <c r="F426" s="13" t="s">
        <v>213</v>
      </c>
      <c r="G426" s="14" t="s">
        <v>1302</v>
      </c>
      <c r="H426" s="14" t="s">
        <v>129</v>
      </c>
      <c r="I426" s="13" t="s">
        <v>130</v>
      </c>
      <c r="J426" s="13" t="s">
        <v>1471</v>
      </c>
      <c r="K426" s="14" t="s">
        <v>65</v>
      </c>
      <c r="L426" s="13"/>
      <c r="M426" s="13" t="s">
        <v>68</v>
      </c>
    </row>
    <row r="427" customFormat="false" ht="14.25" hidden="true" customHeight="false" outlineLevel="0" collapsed="false">
      <c r="A427" s="13" t="s">
        <v>1472</v>
      </c>
      <c r="B427" s="14" t="s">
        <v>1473</v>
      </c>
      <c r="C427" s="14" t="s">
        <v>124</v>
      </c>
      <c r="D427" s="13" t="s">
        <v>125</v>
      </c>
      <c r="E427" s="14" t="s">
        <v>126</v>
      </c>
      <c r="F427" s="13" t="s">
        <v>213</v>
      </c>
      <c r="G427" s="14" t="s">
        <v>1302</v>
      </c>
      <c r="H427" s="14" t="s">
        <v>129</v>
      </c>
      <c r="I427" s="13" t="s">
        <v>130</v>
      </c>
      <c r="J427" s="13" t="s">
        <v>1474</v>
      </c>
      <c r="K427" s="14" t="s">
        <v>65</v>
      </c>
      <c r="L427" s="13"/>
      <c r="M427" s="13" t="s">
        <v>68</v>
      </c>
    </row>
    <row r="428" customFormat="false" ht="14.25" hidden="true" customHeight="false" outlineLevel="0" collapsed="false">
      <c r="A428" s="13" t="s">
        <v>1475</v>
      </c>
      <c r="B428" s="14" t="s">
        <v>1476</v>
      </c>
      <c r="C428" s="14" t="s">
        <v>124</v>
      </c>
      <c r="D428" s="13" t="s">
        <v>125</v>
      </c>
      <c r="E428" s="14" t="s">
        <v>126</v>
      </c>
      <c r="F428" s="13" t="s">
        <v>213</v>
      </c>
      <c r="G428" s="14" t="s">
        <v>1302</v>
      </c>
      <c r="H428" s="14" t="s">
        <v>129</v>
      </c>
      <c r="I428" s="13" t="s">
        <v>130</v>
      </c>
      <c r="J428" s="13" t="s">
        <v>1477</v>
      </c>
      <c r="K428" s="14" t="s">
        <v>65</v>
      </c>
      <c r="L428" s="13"/>
      <c r="M428" s="13" t="s">
        <v>68</v>
      </c>
    </row>
    <row r="429" customFormat="false" ht="14.25" hidden="true" customHeight="false" outlineLevel="0" collapsed="false">
      <c r="A429" s="13" t="s">
        <v>1478</v>
      </c>
      <c r="B429" s="14" t="s">
        <v>1479</v>
      </c>
      <c r="C429" s="14" t="s">
        <v>134</v>
      </c>
      <c r="D429" s="13" t="s">
        <v>125</v>
      </c>
      <c r="E429" s="14" t="s">
        <v>126</v>
      </c>
      <c r="F429" s="13" t="s">
        <v>213</v>
      </c>
      <c r="G429" s="14" t="s">
        <v>1302</v>
      </c>
      <c r="H429" s="14" t="s">
        <v>129</v>
      </c>
      <c r="I429" s="13" t="s">
        <v>130</v>
      </c>
      <c r="J429" s="13" t="s">
        <v>1480</v>
      </c>
      <c r="K429" s="14" t="s">
        <v>65</v>
      </c>
      <c r="L429" s="13"/>
      <c r="M429" s="13" t="s">
        <v>68</v>
      </c>
    </row>
    <row r="430" customFormat="false" ht="14.25" hidden="true" customHeight="false" outlineLevel="0" collapsed="false">
      <c r="A430" s="13" t="s">
        <v>1481</v>
      </c>
      <c r="B430" s="14" t="s">
        <v>1482</v>
      </c>
      <c r="C430" s="14" t="s">
        <v>124</v>
      </c>
      <c r="D430" s="13" t="s">
        <v>125</v>
      </c>
      <c r="E430" s="14" t="s">
        <v>126</v>
      </c>
      <c r="F430" s="13" t="s">
        <v>213</v>
      </c>
      <c r="G430" s="14" t="s">
        <v>1302</v>
      </c>
      <c r="H430" s="14" t="s">
        <v>129</v>
      </c>
      <c r="I430" s="13" t="s">
        <v>130</v>
      </c>
      <c r="J430" s="13" t="s">
        <v>1483</v>
      </c>
      <c r="K430" s="14" t="s">
        <v>65</v>
      </c>
      <c r="L430" s="13"/>
      <c r="M430" s="13" t="s">
        <v>68</v>
      </c>
    </row>
    <row r="431" customFormat="false" ht="14.25" hidden="true" customHeight="false" outlineLevel="0" collapsed="false">
      <c r="A431" s="13" t="s">
        <v>1484</v>
      </c>
      <c r="B431" s="14" t="s">
        <v>1485</v>
      </c>
      <c r="C431" s="14" t="s">
        <v>134</v>
      </c>
      <c r="D431" s="13" t="s">
        <v>125</v>
      </c>
      <c r="E431" s="14" t="s">
        <v>126</v>
      </c>
      <c r="F431" s="13" t="s">
        <v>213</v>
      </c>
      <c r="G431" s="14" t="s">
        <v>1302</v>
      </c>
      <c r="H431" s="14" t="s">
        <v>129</v>
      </c>
      <c r="I431" s="13" t="s">
        <v>130</v>
      </c>
      <c r="J431" s="13" t="s">
        <v>1486</v>
      </c>
      <c r="K431" s="14" t="s">
        <v>65</v>
      </c>
      <c r="L431" s="13"/>
      <c r="M431" s="13" t="s">
        <v>68</v>
      </c>
    </row>
    <row r="432" customFormat="false" ht="14.25" hidden="true" customHeight="false" outlineLevel="0" collapsed="false">
      <c r="A432" s="13" t="s">
        <v>1487</v>
      </c>
      <c r="B432" s="14" t="s">
        <v>1488</v>
      </c>
      <c r="C432" s="14" t="s">
        <v>124</v>
      </c>
      <c r="D432" s="13" t="s">
        <v>125</v>
      </c>
      <c r="E432" s="14" t="s">
        <v>126</v>
      </c>
      <c r="F432" s="13" t="s">
        <v>213</v>
      </c>
      <c r="G432" s="14" t="s">
        <v>1302</v>
      </c>
      <c r="H432" s="14" t="s">
        <v>129</v>
      </c>
      <c r="I432" s="13" t="s">
        <v>130</v>
      </c>
      <c r="J432" s="13" t="s">
        <v>1489</v>
      </c>
      <c r="K432" s="14" t="s">
        <v>65</v>
      </c>
      <c r="L432" s="13"/>
      <c r="M432" s="13" t="s">
        <v>68</v>
      </c>
    </row>
    <row r="433" customFormat="false" ht="14.25" hidden="true" customHeight="false" outlineLevel="0" collapsed="false">
      <c r="A433" s="13" t="s">
        <v>1490</v>
      </c>
      <c r="B433" s="14" t="s">
        <v>1491</v>
      </c>
      <c r="C433" s="14" t="s">
        <v>124</v>
      </c>
      <c r="D433" s="13" t="s">
        <v>125</v>
      </c>
      <c r="E433" s="14" t="s">
        <v>126</v>
      </c>
      <c r="F433" s="13" t="s">
        <v>213</v>
      </c>
      <c r="G433" s="14" t="s">
        <v>1302</v>
      </c>
      <c r="H433" s="14" t="s">
        <v>129</v>
      </c>
      <c r="I433" s="13" t="s">
        <v>130</v>
      </c>
      <c r="J433" s="13" t="s">
        <v>1492</v>
      </c>
      <c r="K433" s="14" t="s">
        <v>65</v>
      </c>
      <c r="L433" s="13"/>
      <c r="M433" s="13" t="s">
        <v>68</v>
      </c>
    </row>
    <row r="434" customFormat="false" ht="14.25" hidden="true" customHeight="false" outlineLevel="0" collapsed="false">
      <c r="A434" s="13" t="s">
        <v>1493</v>
      </c>
      <c r="B434" s="14" t="s">
        <v>1494</v>
      </c>
      <c r="C434" s="14" t="s">
        <v>124</v>
      </c>
      <c r="D434" s="13" t="s">
        <v>125</v>
      </c>
      <c r="E434" s="14" t="s">
        <v>126</v>
      </c>
      <c r="F434" s="13" t="s">
        <v>213</v>
      </c>
      <c r="G434" s="14" t="s">
        <v>1302</v>
      </c>
      <c r="H434" s="14" t="s">
        <v>129</v>
      </c>
      <c r="I434" s="13" t="s">
        <v>130</v>
      </c>
      <c r="J434" s="13" t="s">
        <v>1495</v>
      </c>
      <c r="K434" s="14" t="s">
        <v>65</v>
      </c>
      <c r="L434" s="13"/>
      <c r="M434" s="13" t="s">
        <v>68</v>
      </c>
    </row>
    <row r="435" customFormat="false" ht="14.25" hidden="true" customHeight="false" outlineLevel="0" collapsed="false">
      <c r="A435" s="13" t="s">
        <v>1496</v>
      </c>
      <c r="B435" s="14" t="s">
        <v>1497</v>
      </c>
      <c r="C435" s="14" t="s">
        <v>124</v>
      </c>
      <c r="D435" s="13" t="s">
        <v>125</v>
      </c>
      <c r="E435" s="14" t="s">
        <v>126</v>
      </c>
      <c r="F435" s="13" t="s">
        <v>213</v>
      </c>
      <c r="G435" s="14" t="s">
        <v>1302</v>
      </c>
      <c r="H435" s="14" t="s">
        <v>129</v>
      </c>
      <c r="I435" s="13" t="s">
        <v>130</v>
      </c>
      <c r="J435" s="13" t="s">
        <v>1498</v>
      </c>
      <c r="K435" s="14" t="s">
        <v>65</v>
      </c>
      <c r="L435" s="13"/>
      <c r="M435" s="13" t="s">
        <v>68</v>
      </c>
    </row>
    <row r="436" customFormat="false" ht="14.25" hidden="true" customHeight="false" outlineLevel="0" collapsed="false">
      <c r="A436" s="13" t="s">
        <v>1499</v>
      </c>
      <c r="B436" s="14" t="s">
        <v>1500</v>
      </c>
      <c r="C436" s="14" t="s">
        <v>124</v>
      </c>
      <c r="D436" s="13" t="s">
        <v>125</v>
      </c>
      <c r="E436" s="14" t="s">
        <v>126</v>
      </c>
      <c r="F436" s="13" t="s">
        <v>213</v>
      </c>
      <c r="G436" s="14" t="s">
        <v>1302</v>
      </c>
      <c r="H436" s="14" t="s">
        <v>129</v>
      </c>
      <c r="I436" s="13" t="s">
        <v>130</v>
      </c>
      <c r="J436" s="13" t="s">
        <v>1501</v>
      </c>
      <c r="K436" s="14" t="s">
        <v>65</v>
      </c>
      <c r="L436" s="13"/>
      <c r="M436" s="13" t="s">
        <v>68</v>
      </c>
    </row>
    <row r="437" customFormat="false" ht="14.25" hidden="true" customHeight="false" outlineLevel="0" collapsed="false">
      <c r="A437" s="13" t="s">
        <v>1502</v>
      </c>
      <c r="B437" s="14" t="s">
        <v>1503</v>
      </c>
      <c r="C437" s="14" t="s">
        <v>124</v>
      </c>
      <c r="D437" s="13" t="s">
        <v>125</v>
      </c>
      <c r="E437" s="14" t="s">
        <v>126</v>
      </c>
      <c r="F437" s="13" t="s">
        <v>213</v>
      </c>
      <c r="G437" s="14" t="s">
        <v>1302</v>
      </c>
      <c r="H437" s="14" t="s">
        <v>129</v>
      </c>
      <c r="I437" s="13" t="s">
        <v>130</v>
      </c>
      <c r="J437" s="13" t="s">
        <v>1504</v>
      </c>
      <c r="K437" s="14" t="s">
        <v>65</v>
      </c>
      <c r="L437" s="13"/>
      <c r="M437" s="13" t="s">
        <v>68</v>
      </c>
    </row>
    <row r="438" customFormat="false" ht="14.25" hidden="true" customHeight="false" outlineLevel="0" collapsed="false">
      <c r="A438" s="13" t="s">
        <v>1505</v>
      </c>
      <c r="B438" s="14" t="s">
        <v>1506</v>
      </c>
      <c r="C438" s="14" t="s">
        <v>124</v>
      </c>
      <c r="D438" s="13" t="s">
        <v>125</v>
      </c>
      <c r="E438" s="14" t="s">
        <v>126</v>
      </c>
      <c r="F438" s="13" t="s">
        <v>213</v>
      </c>
      <c r="G438" s="14" t="s">
        <v>1302</v>
      </c>
      <c r="H438" s="14" t="s">
        <v>129</v>
      </c>
      <c r="I438" s="13" t="s">
        <v>130</v>
      </c>
      <c r="J438" s="13" t="s">
        <v>1507</v>
      </c>
      <c r="K438" s="14" t="s">
        <v>65</v>
      </c>
      <c r="L438" s="13"/>
      <c r="M438" s="13" t="s">
        <v>68</v>
      </c>
    </row>
    <row r="439" customFormat="false" ht="14.25" hidden="true" customHeight="false" outlineLevel="0" collapsed="false">
      <c r="A439" s="13" t="s">
        <v>1508</v>
      </c>
      <c r="B439" s="14" t="s">
        <v>1509</v>
      </c>
      <c r="C439" s="14" t="s">
        <v>124</v>
      </c>
      <c r="D439" s="13" t="s">
        <v>125</v>
      </c>
      <c r="E439" s="14" t="s">
        <v>126</v>
      </c>
      <c r="F439" s="13" t="s">
        <v>213</v>
      </c>
      <c r="G439" s="14" t="s">
        <v>1302</v>
      </c>
      <c r="H439" s="14" t="s">
        <v>129</v>
      </c>
      <c r="I439" s="13" t="s">
        <v>130</v>
      </c>
      <c r="J439" s="13" t="s">
        <v>1510</v>
      </c>
      <c r="K439" s="14" t="s">
        <v>65</v>
      </c>
      <c r="L439" s="13"/>
      <c r="M439" s="13" t="s">
        <v>68</v>
      </c>
    </row>
    <row r="440" customFormat="false" ht="14.25" hidden="true" customHeight="false" outlineLevel="0" collapsed="false">
      <c r="A440" s="13" t="s">
        <v>1511</v>
      </c>
      <c r="B440" s="14" t="s">
        <v>1512</v>
      </c>
      <c r="C440" s="14" t="s">
        <v>134</v>
      </c>
      <c r="D440" s="13" t="s">
        <v>125</v>
      </c>
      <c r="E440" s="14" t="s">
        <v>126</v>
      </c>
      <c r="F440" s="13" t="s">
        <v>213</v>
      </c>
      <c r="G440" s="14" t="s">
        <v>1302</v>
      </c>
      <c r="H440" s="14" t="s">
        <v>129</v>
      </c>
      <c r="I440" s="13" t="s">
        <v>130</v>
      </c>
      <c r="J440" s="13" t="s">
        <v>1513</v>
      </c>
      <c r="K440" s="14" t="s">
        <v>65</v>
      </c>
      <c r="L440" s="13"/>
      <c r="M440" s="13" t="s">
        <v>68</v>
      </c>
    </row>
    <row r="441" customFormat="false" ht="14.25" hidden="true" customHeight="false" outlineLevel="0" collapsed="false">
      <c r="A441" s="13" t="s">
        <v>1514</v>
      </c>
      <c r="B441" s="14" t="s">
        <v>1515</v>
      </c>
      <c r="C441" s="14" t="s">
        <v>124</v>
      </c>
      <c r="D441" s="13" t="s">
        <v>125</v>
      </c>
      <c r="E441" s="14" t="s">
        <v>126</v>
      </c>
      <c r="F441" s="13" t="s">
        <v>213</v>
      </c>
      <c r="G441" s="14" t="s">
        <v>1302</v>
      </c>
      <c r="H441" s="14" t="s">
        <v>129</v>
      </c>
      <c r="I441" s="13" t="s">
        <v>130</v>
      </c>
      <c r="J441" s="13" t="s">
        <v>1516</v>
      </c>
      <c r="K441" s="14" t="s">
        <v>65</v>
      </c>
      <c r="L441" s="13"/>
      <c r="M441" s="13" t="s">
        <v>68</v>
      </c>
    </row>
    <row r="442" customFormat="false" ht="14.25" hidden="true" customHeight="false" outlineLevel="0" collapsed="false">
      <c r="A442" s="13" t="s">
        <v>1517</v>
      </c>
      <c r="B442" s="14" t="s">
        <v>1518</v>
      </c>
      <c r="C442" s="14" t="s">
        <v>124</v>
      </c>
      <c r="D442" s="13" t="s">
        <v>125</v>
      </c>
      <c r="E442" s="14" t="s">
        <v>126</v>
      </c>
      <c r="F442" s="13" t="s">
        <v>213</v>
      </c>
      <c r="G442" s="14" t="s">
        <v>1302</v>
      </c>
      <c r="H442" s="14" t="s">
        <v>129</v>
      </c>
      <c r="I442" s="13" t="s">
        <v>130</v>
      </c>
      <c r="J442" s="13" t="s">
        <v>1519</v>
      </c>
      <c r="K442" s="14" t="s">
        <v>65</v>
      </c>
      <c r="L442" s="13"/>
      <c r="M442" s="13" t="s">
        <v>68</v>
      </c>
    </row>
    <row r="443" customFormat="false" ht="14.25" hidden="true" customHeight="false" outlineLevel="0" collapsed="false">
      <c r="A443" s="13" t="s">
        <v>1520</v>
      </c>
      <c r="B443" s="14" t="s">
        <v>1521</v>
      </c>
      <c r="C443" s="14" t="s">
        <v>134</v>
      </c>
      <c r="D443" s="13" t="s">
        <v>125</v>
      </c>
      <c r="E443" s="14" t="s">
        <v>126</v>
      </c>
      <c r="F443" s="13" t="s">
        <v>213</v>
      </c>
      <c r="G443" s="14" t="s">
        <v>1302</v>
      </c>
      <c r="H443" s="14" t="s">
        <v>129</v>
      </c>
      <c r="I443" s="13" t="s">
        <v>130</v>
      </c>
      <c r="J443" s="13" t="s">
        <v>1522</v>
      </c>
      <c r="K443" s="14" t="s">
        <v>65</v>
      </c>
      <c r="L443" s="13"/>
      <c r="M443" s="13" t="s">
        <v>68</v>
      </c>
    </row>
    <row r="444" customFormat="false" ht="14.25" hidden="true" customHeight="false" outlineLevel="0" collapsed="false">
      <c r="A444" s="13" t="s">
        <v>1523</v>
      </c>
      <c r="B444" s="14" t="s">
        <v>1524</v>
      </c>
      <c r="C444" s="14" t="s">
        <v>124</v>
      </c>
      <c r="D444" s="13" t="s">
        <v>125</v>
      </c>
      <c r="E444" s="14" t="s">
        <v>126</v>
      </c>
      <c r="F444" s="13" t="s">
        <v>213</v>
      </c>
      <c r="G444" s="14" t="s">
        <v>1302</v>
      </c>
      <c r="H444" s="14" t="s">
        <v>129</v>
      </c>
      <c r="I444" s="13" t="s">
        <v>130</v>
      </c>
      <c r="J444" s="13" t="s">
        <v>1525</v>
      </c>
      <c r="K444" s="14" t="s">
        <v>65</v>
      </c>
      <c r="L444" s="13"/>
      <c r="M444" s="13" t="s">
        <v>68</v>
      </c>
    </row>
    <row r="445" customFormat="false" ht="14.25" hidden="true" customHeight="false" outlineLevel="0" collapsed="false">
      <c r="A445" s="13" t="s">
        <v>1526</v>
      </c>
      <c r="B445" s="14" t="s">
        <v>1527</v>
      </c>
      <c r="C445" s="14" t="s">
        <v>124</v>
      </c>
      <c r="D445" s="13" t="s">
        <v>125</v>
      </c>
      <c r="E445" s="14" t="s">
        <v>126</v>
      </c>
      <c r="F445" s="13" t="s">
        <v>213</v>
      </c>
      <c r="G445" s="14" t="s">
        <v>1302</v>
      </c>
      <c r="H445" s="14" t="s">
        <v>129</v>
      </c>
      <c r="I445" s="13" t="s">
        <v>130</v>
      </c>
      <c r="J445" s="13" t="s">
        <v>1528</v>
      </c>
      <c r="K445" s="14" t="s">
        <v>65</v>
      </c>
      <c r="L445" s="13"/>
      <c r="M445" s="13" t="s">
        <v>68</v>
      </c>
    </row>
    <row r="446" customFormat="false" ht="14.25" hidden="true" customHeight="false" outlineLevel="0" collapsed="false">
      <c r="A446" s="13" t="s">
        <v>1529</v>
      </c>
      <c r="B446" s="14" t="s">
        <v>1530</v>
      </c>
      <c r="C446" s="14" t="s">
        <v>124</v>
      </c>
      <c r="D446" s="13" t="s">
        <v>125</v>
      </c>
      <c r="E446" s="14" t="s">
        <v>126</v>
      </c>
      <c r="F446" s="13" t="s">
        <v>213</v>
      </c>
      <c r="G446" s="14" t="s">
        <v>1302</v>
      </c>
      <c r="H446" s="14" t="s">
        <v>129</v>
      </c>
      <c r="I446" s="13" t="s">
        <v>130</v>
      </c>
      <c r="J446" s="13" t="s">
        <v>1531</v>
      </c>
      <c r="K446" s="14" t="s">
        <v>65</v>
      </c>
      <c r="L446" s="13"/>
      <c r="M446" s="13" t="s">
        <v>68</v>
      </c>
    </row>
    <row r="447" customFormat="false" ht="14.25" hidden="true" customHeight="false" outlineLevel="0" collapsed="false">
      <c r="A447" s="13" t="s">
        <v>1532</v>
      </c>
      <c r="B447" s="14" t="s">
        <v>1533</v>
      </c>
      <c r="C447" s="14" t="s">
        <v>134</v>
      </c>
      <c r="D447" s="13" t="s">
        <v>125</v>
      </c>
      <c r="E447" s="14" t="s">
        <v>126</v>
      </c>
      <c r="F447" s="13" t="s">
        <v>213</v>
      </c>
      <c r="G447" s="14" t="s">
        <v>1302</v>
      </c>
      <c r="H447" s="14" t="s">
        <v>129</v>
      </c>
      <c r="I447" s="13" t="s">
        <v>130</v>
      </c>
      <c r="J447" s="13" t="s">
        <v>1534</v>
      </c>
      <c r="K447" s="14" t="s">
        <v>65</v>
      </c>
      <c r="L447" s="13"/>
      <c r="M447" s="13" t="s">
        <v>68</v>
      </c>
    </row>
    <row r="448" customFormat="false" ht="14.25" hidden="true" customHeight="false" outlineLevel="0" collapsed="false">
      <c r="A448" s="13" t="s">
        <v>1535</v>
      </c>
      <c r="B448" s="14" t="s">
        <v>1536</v>
      </c>
      <c r="C448" s="14" t="s">
        <v>124</v>
      </c>
      <c r="D448" s="13" t="s">
        <v>125</v>
      </c>
      <c r="E448" s="14" t="s">
        <v>126</v>
      </c>
      <c r="F448" s="13" t="s">
        <v>213</v>
      </c>
      <c r="G448" s="14" t="s">
        <v>1302</v>
      </c>
      <c r="H448" s="14" t="s">
        <v>129</v>
      </c>
      <c r="I448" s="13" t="s">
        <v>130</v>
      </c>
      <c r="J448" s="13" t="s">
        <v>1537</v>
      </c>
      <c r="K448" s="14" t="s">
        <v>65</v>
      </c>
      <c r="L448" s="13"/>
      <c r="M448" s="13" t="s">
        <v>68</v>
      </c>
    </row>
    <row r="449" customFormat="false" ht="14.25" hidden="true" customHeight="false" outlineLevel="0" collapsed="false">
      <c r="A449" s="13" t="s">
        <v>1538</v>
      </c>
      <c r="B449" s="14" t="s">
        <v>1539</v>
      </c>
      <c r="C449" s="14" t="s">
        <v>124</v>
      </c>
      <c r="D449" s="13" t="s">
        <v>125</v>
      </c>
      <c r="E449" s="14" t="s">
        <v>126</v>
      </c>
      <c r="F449" s="13" t="s">
        <v>213</v>
      </c>
      <c r="G449" s="14" t="s">
        <v>1302</v>
      </c>
      <c r="H449" s="14" t="s">
        <v>129</v>
      </c>
      <c r="I449" s="13" t="s">
        <v>130</v>
      </c>
      <c r="J449" s="13" t="s">
        <v>1540</v>
      </c>
      <c r="K449" s="14" t="s">
        <v>65</v>
      </c>
      <c r="L449" s="13"/>
      <c r="M449" s="13" t="s">
        <v>68</v>
      </c>
    </row>
    <row r="450" customFormat="false" ht="14.25" hidden="true" customHeight="false" outlineLevel="0" collapsed="false">
      <c r="A450" s="13" t="s">
        <v>1541</v>
      </c>
      <c r="B450" s="14" t="s">
        <v>1542</v>
      </c>
      <c r="C450" s="14" t="s">
        <v>134</v>
      </c>
      <c r="D450" s="13" t="s">
        <v>125</v>
      </c>
      <c r="E450" s="14" t="s">
        <v>126</v>
      </c>
      <c r="F450" s="13" t="s">
        <v>1543</v>
      </c>
      <c r="G450" s="14" t="s">
        <v>1544</v>
      </c>
      <c r="H450" s="14" t="s">
        <v>129</v>
      </c>
      <c r="I450" s="13" t="s">
        <v>130</v>
      </c>
      <c r="J450" s="13" t="s">
        <v>1545</v>
      </c>
      <c r="K450" s="14" t="s">
        <v>65</v>
      </c>
      <c r="L450" s="13"/>
      <c r="M450" s="13" t="s">
        <v>69</v>
      </c>
    </row>
    <row r="451" customFormat="false" ht="14.25" hidden="true" customHeight="false" outlineLevel="0" collapsed="false">
      <c r="A451" s="13" t="s">
        <v>1546</v>
      </c>
      <c r="B451" s="14" t="s">
        <v>1547</v>
      </c>
      <c r="C451" s="14" t="s">
        <v>124</v>
      </c>
      <c r="D451" s="13" t="s">
        <v>125</v>
      </c>
      <c r="E451" s="14" t="s">
        <v>126</v>
      </c>
      <c r="F451" s="13" t="s">
        <v>1543</v>
      </c>
      <c r="G451" s="14" t="s">
        <v>1544</v>
      </c>
      <c r="H451" s="14" t="s">
        <v>129</v>
      </c>
      <c r="I451" s="13" t="s">
        <v>130</v>
      </c>
      <c r="J451" s="13" t="s">
        <v>1548</v>
      </c>
      <c r="K451" s="14" t="s">
        <v>65</v>
      </c>
      <c r="L451" s="13"/>
      <c r="M451" s="13" t="s">
        <v>69</v>
      </c>
    </row>
    <row r="452" customFormat="false" ht="14.25" hidden="true" customHeight="false" outlineLevel="0" collapsed="false">
      <c r="A452" s="13" t="s">
        <v>1549</v>
      </c>
      <c r="B452" s="14" t="s">
        <v>1550</v>
      </c>
      <c r="C452" s="14" t="s">
        <v>124</v>
      </c>
      <c r="D452" s="13" t="s">
        <v>125</v>
      </c>
      <c r="E452" s="14" t="s">
        <v>126</v>
      </c>
      <c r="F452" s="13" t="s">
        <v>1543</v>
      </c>
      <c r="G452" s="14" t="s">
        <v>1544</v>
      </c>
      <c r="H452" s="14" t="s">
        <v>129</v>
      </c>
      <c r="I452" s="13" t="s">
        <v>130</v>
      </c>
      <c r="J452" s="13" t="s">
        <v>1551</v>
      </c>
      <c r="K452" s="14" t="s">
        <v>65</v>
      </c>
      <c r="L452" s="13"/>
      <c r="M452" s="13" t="s">
        <v>69</v>
      </c>
    </row>
    <row r="453" customFormat="false" ht="14.25" hidden="true" customHeight="false" outlineLevel="0" collapsed="false">
      <c r="A453" s="13" t="s">
        <v>1552</v>
      </c>
      <c r="B453" s="14" t="s">
        <v>1553</v>
      </c>
      <c r="C453" s="14" t="s">
        <v>124</v>
      </c>
      <c r="D453" s="13" t="s">
        <v>125</v>
      </c>
      <c r="E453" s="14" t="s">
        <v>126</v>
      </c>
      <c r="F453" s="13" t="s">
        <v>1543</v>
      </c>
      <c r="G453" s="14" t="s">
        <v>1544</v>
      </c>
      <c r="H453" s="14" t="s">
        <v>129</v>
      </c>
      <c r="I453" s="13" t="s">
        <v>130</v>
      </c>
      <c r="J453" s="13" t="s">
        <v>1554</v>
      </c>
      <c r="K453" s="14" t="s">
        <v>65</v>
      </c>
      <c r="L453" s="13"/>
      <c r="M453" s="13" t="s">
        <v>69</v>
      </c>
    </row>
    <row r="454" customFormat="false" ht="14.25" hidden="true" customHeight="false" outlineLevel="0" collapsed="false">
      <c r="A454" s="13" t="s">
        <v>1555</v>
      </c>
      <c r="B454" s="14" t="s">
        <v>1556</v>
      </c>
      <c r="C454" s="14" t="s">
        <v>134</v>
      </c>
      <c r="D454" s="13" t="s">
        <v>125</v>
      </c>
      <c r="E454" s="14" t="s">
        <v>126</v>
      </c>
      <c r="F454" s="13" t="s">
        <v>1543</v>
      </c>
      <c r="G454" s="14" t="s">
        <v>1544</v>
      </c>
      <c r="H454" s="14" t="s">
        <v>129</v>
      </c>
      <c r="I454" s="13" t="s">
        <v>130</v>
      </c>
      <c r="J454" s="13" t="s">
        <v>1557</v>
      </c>
      <c r="K454" s="14" t="s">
        <v>65</v>
      </c>
      <c r="L454" s="13"/>
      <c r="M454" s="13" t="s">
        <v>69</v>
      </c>
    </row>
    <row r="455" customFormat="false" ht="14.25" hidden="true" customHeight="false" outlineLevel="0" collapsed="false">
      <c r="A455" s="13" t="s">
        <v>1558</v>
      </c>
      <c r="B455" s="14" t="s">
        <v>1559</v>
      </c>
      <c r="C455" s="14" t="s">
        <v>134</v>
      </c>
      <c r="D455" s="13" t="s">
        <v>125</v>
      </c>
      <c r="E455" s="14" t="s">
        <v>126</v>
      </c>
      <c r="F455" s="13" t="s">
        <v>1543</v>
      </c>
      <c r="G455" s="14" t="s">
        <v>1544</v>
      </c>
      <c r="H455" s="14" t="s">
        <v>129</v>
      </c>
      <c r="I455" s="13" t="s">
        <v>130</v>
      </c>
      <c r="J455" s="13" t="s">
        <v>1560</v>
      </c>
      <c r="K455" s="14" t="s">
        <v>65</v>
      </c>
      <c r="L455" s="13"/>
      <c r="M455" s="13" t="s">
        <v>69</v>
      </c>
    </row>
    <row r="456" customFormat="false" ht="14.25" hidden="true" customHeight="false" outlineLevel="0" collapsed="false">
      <c r="A456" s="13" t="s">
        <v>1561</v>
      </c>
      <c r="B456" s="14" t="s">
        <v>1562</v>
      </c>
      <c r="C456" s="14" t="s">
        <v>134</v>
      </c>
      <c r="D456" s="13" t="s">
        <v>125</v>
      </c>
      <c r="E456" s="14" t="s">
        <v>126</v>
      </c>
      <c r="F456" s="13" t="s">
        <v>1543</v>
      </c>
      <c r="G456" s="14" t="s">
        <v>1544</v>
      </c>
      <c r="H456" s="14" t="s">
        <v>129</v>
      </c>
      <c r="I456" s="13" t="s">
        <v>130</v>
      </c>
      <c r="J456" s="13" t="s">
        <v>1563</v>
      </c>
      <c r="K456" s="14" t="s">
        <v>65</v>
      </c>
      <c r="L456" s="13"/>
      <c r="M456" s="13" t="s">
        <v>69</v>
      </c>
    </row>
    <row r="457" customFormat="false" ht="14.25" hidden="true" customHeight="false" outlineLevel="0" collapsed="false">
      <c r="A457" s="13" t="s">
        <v>1564</v>
      </c>
      <c r="B457" s="14" t="s">
        <v>1565</v>
      </c>
      <c r="C457" s="14" t="s">
        <v>124</v>
      </c>
      <c r="D457" s="13" t="s">
        <v>125</v>
      </c>
      <c r="E457" s="14" t="s">
        <v>126</v>
      </c>
      <c r="F457" s="13" t="s">
        <v>1543</v>
      </c>
      <c r="G457" s="14" t="s">
        <v>1544</v>
      </c>
      <c r="H457" s="14" t="s">
        <v>129</v>
      </c>
      <c r="I457" s="13" t="s">
        <v>130</v>
      </c>
      <c r="J457" s="13" t="s">
        <v>1566</v>
      </c>
      <c r="K457" s="14" t="s">
        <v>65</v>
      </c>
      <c r="L457" s="13"/>
      <c r="M457" s="13" t="s">
        <v>69</v>
      </c>
    </row>
    <row r="458" customFormat="false" ht="14.25" hidden="true" customHeight="false" outlineLevel="0" collapsed="false">
      <c r="A458" s="13" t="s">
        <v>1567</v>
      </c>
      <c r="B458" s="14" t="s">
        <v>1568</v>
      </c>
      <c r="C458" s="14" t="s">
        <v>124</v>
      </c>
      <c r="D458" s="13" t="s">
        <v>125</v>
      </c>
      <c r="E458" s="14" t="s">
        <v>126</v>
      </c>
      <c r="F458" s="13" t="s">
        <v>1543</v>
      </c>
      <c r="G458" s="14" t="s">
        <v>1544</v>
      </c>
      <c r="H458" s="14" t="s">
        <v>129</v>
      </c>
      <c r="I458" s="13" t="s">
        <v>130</v>
      </c>
      <c r="J458" s="13" t="s">
        <v>1569</v>
      </c>
      <c r="K458" s="14" t="s">
        <v>65</v>
      </c>
      <c r="L458" s="13"/>
      <c r="M458" s="13" t="s">
        <v>69</v>
      </c>
    </row>
    <row r="459" customFormat="false" ht="14.25" hidden="true" customHeight="false" outlineLevel="0" collapsed="false">
      <c r="A459" s="13" t="s">
        <v>1570</v>
      </c>
      <c r="B459" s="14" t="s">
        <v>1571</v>
      </c>
      <c r="C459" s="14" t="s">
        <v>124</v>
      </c>
      <c r="D459" s="13" t="s">
        <v>125</v>
      </c>
      <c r="E459" s="14" t="s">
        <v>126</v>
      </c>
      <c r="F459" s="13" t="s">
        <v>1543</v>
      </c>
      <c r="G459" s="14" t="s">
        <v>1544</v>
      </c>
      <c r="H459" s="14" t="s">
        <v>129</v>
      </c>
      <c r="I459" s="13" t="s">
        <v>130</v>
      </c>
      <c r="J459" s="13" t="s">
        <v>1572</v>
      </c>
      <c r="K459" s="14" t="s">
        <v>65</v>
      </c>
      <c r="L459" s="13"/>
      <c r="M459" s="13" t="s">
        <v>69</v>
      </c>
    </row>
    <row r="460" customFormat="false" ht="14.25" hidden="true" customHeight="false" outlineLevel="0" collapsed="false">
      <c r="A460" s="13" t="s">
        <v>1573</v>
      </c>
      <c r="B460" s="14" t="s">
        <v>1574</v>
      </c>
      <c r="C460" s="14" t="s">
        <v>124</v>
      </c>
      <c r="D460" s="13" t="s">
        <v>125</v>
      </c>
      <c r="E460" s="14" t="s">
        <v>126</v>
      </c>
      <c r="F460" s="13" t="s">
        <v>1543</v>
      </c>
      <c r="G460" s="14" t="s">
        <v>1544</v>
      </c>
      <c r="H460" s="14" t="s">
        <v>129</v>
      </c>
      <c r="I460" s="13" t="s">
        <v>130</v>
      </c>
      <c r="J460" s="13" t="s">
        <v>1575</v>
      </c>
      <c r="K460" s="14" t="s">
        <v>65</v>
      </c>
      <c r="L460" s="13"/>
      <c r="M460" s="13" t="s">
        <v>69</v>
      </c>
    </row>
    <row r="461" customFormat="false" ht="14.25" hidden="true" customHeight="false" outlineLevel="0" collapsed="false">
      <c r="A461" s="13" t="s">
        <v>1576</v>
      </c>
      <c r="B461" s="14" t="s">
        <v>1577</v>
      </c>
      <c r="C461" s="14" t="s">
        <v>124</v>
      </c>
      <c r="D461" s="13" t="s">
        <v>125</v>
      </c>
      <c r="E461" s="14" t="s">
        <v>126</v>
      </c>
      <c r="F461" s="13" t="s">
        <v>1543</v>
      </c>
      <c r="G461" s="14" t="s">
        <v>1544</v>
      </c>
      <c r="H461" s="14" t="s">
        <v>129</v>
      </c>
      <c r="I461" s="13" t="s">
        <v>130</v>
      </c>
      <c r="J461" s="13" t="s">
        <v>1578</v>
      </c>
      <c r="K461" s="14" t="s">
        <v>65</v>
      </c>
      <c r="L461" s="13"/>
      <c r="M461" s="13" t="s">
        <v>69</v>
      </c>
    </row>
    <row r="462" customFormat="false" ht="14.25" hidden="true" customHeight="false" outlineLevel="0" collapsed="false">
      <c r="A462" s="13" t="s">
        <v>1579</v>
      </c>
      <c r="B462" s="14" t="s">
        <v>1580</v>
      </c>
      <c r="C462" s="14" t="s">
        <v>124</v>
      </c>
      <c r="D462" s="13" t="s">
        <v>125</v>
      </c>
      <c r="E462" s="14" t="s">
        <v>126</v>
      </c>
      <c r="F462" s="13" t="s">
        <v>1543</v>
      </c>
      <c r="G462" s="14" t="s">
        <v>1544</v>
      </c>
      <c r="H462" s="14" t="s">
        <v>129</v>
      </c>
      <c r="I462" s="13" t="s">
        <v>130</v>
      </c>
      <c r="J462" s="13" t="s">
        <v>1581</v>
      </c>
      <c r="K462" s="14" t="s">
        <v>65</v>
      </c>
      <c r="L462" s="13"/>
      <c r="M462" s="13" t="s">
        <v>69</v>
      </c>
    </row>
    <row r="463" customFormat="false" ht="14.25" hidden="true" customHeight="false" outlineLevel="0" collapsed="false">
      <c r="A463" s="13" t="s">
        <v>1582</v>
      </c>
      <c r="B463" s="14" t="s">
        <v>1583</v>
      </c>
      <c r="C463" s="14" t="s">
        <v>124</v>
      </c>
      <c r="D463" s="13" t="s">
        <v>125</v>
      </c>
      <c r="E463" s="14" t="s">
        <v>126</v>
      </c>
      <c r="F463" s="13" t="s">
        <v>1543</v>
      </c>
      <c r="G463" s="14" t="s">
        <v>1544</v>
      </c>
      <c r="H463" s="14" t="s">
        <v>129</v>
      </c>
      <c r="I463" s="13" t="s">
        <v>130</v>
      </c>
      <c r="J463" s="13" t="s">
        <v>1584</v>
      </c>
      <c r="K463" s="14" t="s">
        <v>65</v>
      </c>
      <c r="L463" s="13"/>
      <c r="M463" s="13" t="s">
        <v>69</v>
      </c>
    </row>
    <row r="464" customFormat="false" ht="14.25" hidden="true" customHeight="false" outlineLevel="0" collapsed="false">
      <c r="A464" s="13" t="s">
        <v>1585</v>
      </c>
      <c r="B464" s="14" t="s">
        <v>1586</v>
      </c>
      <c r="C464" s="14" t="s">
        <v>134</v>
      </c>
      <c r="D464" s="13" t="s">
        <v>125</v>
      </c>
      <c r="E464" s="14" t="s">
        <v>126</v>
      </c>
      <c r="F464" s="13" t="s">
        <v>1543</v>
      </c>
      <c r="G464" s="14" t="s">
        <v>1544</v>
      </c>
      <c r="H464" s="14" t="s">
        <v>129</v>
      </c>
      <c r="I464" s="13" t="s">
        <v>130</v>
      </c>
      <c r="J464" s="13" t="s">
        <v>1587</v>
      </c>
      <c r="K464" s="14" t="s">
        <v>65</v>
      </c>
      <c r="L464" s="13"/>
      <c r="M464" s="13" t="s">
        <v>69</v>
      </c>
    </row>
    <row r="465" customFormat="false" ht="14.25" hidden="true" customHeight="false" outlineLevel="0" collapsed="false">
      <c r="A465" s="13" t="s">
        <v>1588</v>
      </c>
      <c r="B465" s="14" t="s">
        <v>1589</v>
      </c>
      <c r="C465" s="14" t="s">
        <v>134</v>
      </c>
      <c r="D465" s="13" t="s">
        <v>125</v>
      </c>
      <c r="E465" s="14" t="s">
        <v>126</v>
      </c>
      <c r="F465" s="13" t="s">
        <v>1543</v>
      </c>
      <c r="G465" s="14" t="s">
        <v>1544</v>
      </c>
      <c r="H465" s="14" t="s">
        <v>129</v>
      </c>
      <c r="I465" s="13" t="s">
        <v>130</v>
      </c>
      <c r="J465" s="13" t="s">
        <v>1590</v>
      </c>
      <c r="K465" s="14" t="s">
        <v>65</v>
      </c>
      <c r="L465" s="13"/>
      <c r="M465" s="13" t="s">
        <v>69</v>
      </c>
    </row>
    <row r="466" customFormat="false" ht="14.25" hidden="true" customHeight="false" outlineLevel="0" collapsed="false">
      <c r="A466" s="13" t="s">
        <v>1591</v>
      </c>
      <c r="B466" s="14" t="s">
        <v>1592</v>
      </c>
      <c r="C466" s="14" t="s">
        <v>124</v>
      </c>
      <c r="D466" s="13" t="s">
        <v>125</v>
      </c>
      <c r="E466" s="14" t="s">
        <v>126</v>
      </c>
      <c r="F466" s="13" t="s">
        <v>1543</v>
      </c>
      <c r="G466" s="14" t="s">
        <v>1544</v>
      </c>
      <c r="H466" s="14" t="s">
        <v>129</v>
      </c>
      <c r="I466" s="13" t="s">
        <v>130</v>
      </c>
      <c r="J466" s="13" t="s">
        <v>1593</v>
      </c>
      <c r="K466" s="14" t="s">
        <v>65</v>
      </c>
      <c r="L466" s="13"/>
      <c r="M466" s="13" t="s">
        <v>69</v>
      </c>
    </row>
    <row r="467" customFormat="false" ht="14.25" hidden="true" customHeight="false" outlineLevel="0" collapsed="false">
      <c r="A467" s="13" t="s">
        <v>1594</v>
      </c>
      <c r="B467" s="14" t="s">
        <v>1595</v>
      </c>
      <c r="C467" s="14" t="s">
        <v>124</v>
      </c>
      <c r="D467" s="13" t="s">
        <v>125</v>
      </c>
      <c r="E467" s="14" t="s">
        <v>126</v>
      </c>
      <c r="F467" s="13" t="s">
        <v>1543</v>
      </c>
      <c r="G467" s="14" t="s">
        <v>1544</v>
      </c>
      <c r="H467" s="14" t="s">
        <v>129</v>
      </c>
      <c r="I467" s="13" t="s">
        <v>130</v>
      </c>
      <c r="J467" s="13" t="s">
        <v>1596</v>
      </c>
      <c r="K467" s="14" t="s">
        <v>65</v>
      </c>
      <c r="L467" s="13"/>
      <c r="M467" s="13" t="s">
        <v>69</v>
      </c>
    </row>
    <row r="468" customFormat="false" ht="14.25" hidden="true" customHeight="false" outlineLevel="0" collapsed="false">
      <c r="A468" s="13" t="s">
        <v>1597</v>
      </c>
      <c r="B468" s="14" t="s">
        <v>1598</v>
      </c>
      <c r="C468" s="14" t="s">
        <v>124</v>
      </c>
      <c r="D468" s="13" t="s">
        <v>125</v>
      </c>
      <c r="E468" s="14" t="s">
        <v>126</v>
      </c>
      <c r="F468" s="13" t="s">
        <v>1543</v>
      </c>
      <c r="G468" s="14" t="s">
        <v>1544</v>
      </c>
      <c r="H468" s="14" t="s">
        <v>129</v>
      </c>
      <c r="I468" s="13" t="s">
        <v>130</v>
      </c>
      <c r="J468" s="13" t="s">
        <v>1599</v>
      </c>
      <c r="K468" s="14" t="s">
        <v>65</v>
      </c>
      <c r="L468" s="13"/>
      <c r="M468" s="13" t="s">
        <v>69</v>
      </c>
    </row>
    <row r="469" customFormat="false" ht="14.25" hidden="true" customHeight="false" outlineLevel="0" collapsed="false">
      <c r="A469" s="13" t="s">
        <v>1600</v>
      </c>
      <c r="B469" s="14" t="s">
        <v>1601</v>
      </c>
      <c r="C469" s="14" t="s">
        <v>124</v>
      </c>
      <c r="D469" s="13" t="s">
        <v>125</v>
      </c>
      <c r="E469" s="14" t="s">
        <v>126</v>
      </c>
      <c r="F469" s="13" t="s">
        <v>1543</v>
      </c>
      <c r="G469" s="14" t="s">
        <v>1544</v>
      </c>
      <c r="H469" s="14" t="s">
        <v>129</v>
      </c>
      <c r="I469" s="13" t="s">
        <v>130</v>
      </c>
      <c r="J469" s="13" t="s">
        <v>1602</v>
      </c>
      <c r="K469" s="14" t="s">
        <v>65</v>
      </c>
      <c r="L469" s="13"/>
      <c r="M469" s="13" t="s">
        <v>69</v>
      </c>
    </row>
    <row r="470" customFormat="false" ht="14.25" hidden="true" customHeight="false" outlineLevel="0" collapsed="false">
      <c r="A470" s="13" t="s">
        <v>1603</v>
      </c>
      <c r="B470" s="14" t="s">
        <v>1604</v>
      </c>
      <c r="C470" s="14" t="s">
        <v>124</v>
      </c>
      <c r="D470" s="13" t="s">
        <v>125</v>
      </c>
      <c r="E470" s="14" t="s">
        <v>126</v>
      </c>
      <c r="F470" s="13" t="s">
        <v>1543</v>
      </c>
      <c r="G470" s="14" t="s">
        <v>1544</v>
      </c>
      <c r="H470" s="14" t="s">
        <v>129</v>
      </c>
      <c r="I470" s="13" t="s">
        <v>130</v>
      </c>
      <c r="J470" s="13" t="s">
        <v>1605</v>
      </c>
      <c r="K470" s="14" t="s">
        <v>65</v>
      </c>
      <c r="L470" s="13"/>
      <c r="M470" s="13" t="s">
        <v>69</v>
      </c>
    </row>
    <row r="471" customFormat="false" ht="14.25" hidden="true" customHeight="false" outlineLevel="0" collapsed="false">
      <c r="A471" s="13" t="s">
        <v>1606</v>
      </c>
      <c r="B471" s="14" t="s">
        <v>1607</v>
      </c>
      <c r="C471" s="14" t="s">
        <v>124</v>
      </c>
      <c r="D471" s="13" t="s">
        <v>125</v>
      </c>
      <c r="E471" s="14" t="s">
        <v>126</v>
      </c>
      <c r="F471" s="13" t="s">
        <v>1543</v>
      </c>
      <c r="G471" s="14" t="s">
        <v>1544</v>
      </c>
      <c r="H471" s="14" t="s">
        <v>129</v>
      </c>
      <c r="I471" s="13" t="s">
        <v>130</v>
      </c>
      <c r="J471" s="13" t="s">
        <v>1608</v>
      </c>
      <c r="K471" s="14" t="s">
        <v>65</v>
      </c>
      <c r="L471" s="13"/>
      <c r="M471" s="13" t="s">
        <v>69</v>
      </c>
    </row>
    <row r="472" customFormat="false" ht="14.25" hidden="true" customHeight="false" outlineLevel="0" collapsed="false">
      <c r="A472" s="13" t="s">
        <v>1609</v>
      </c>
      <c r="B472" s="14" t="s">
        <v>1610</v>
      </c>
      <c r="C472" s="14" t="s">
        <v>124</v>
      </c>
      <c r="D472" s="13" t="s">
        <v>125</v>
      </c>
      <c r="E472" s="14" t="s">
        <v>126</v>
      </c>
      <c r="F472" s="13" t="s">
        <v>1543</v>
      </c>
      <c r="G472" s="14" t="s">
        <v>1544</v>
      </c>
      <c r="H472" s="14" t="s">
        <v>129</v>
      </c>
      <c r="I472" s="13" t="s">
        <v>130</v>
      </c>
      <c r="J472" s="13" t="s">
        <v>1611</v>
      </c>
      <c r="K472" s="14" t="s">
        <v>65</v>
      </c>
      <c r="L472" s="13"/>
      <c r="M472" s="13" t="s">
        <v>69</v>
      </c>
    </row>
    <row r="473" customFormat="false" ht="14.25" hidden="true" customHeight="false" outlineLevel="0" collapsed="false">
      <c r="A473" s="13" t="s">
        <v>1612</v>
      </c>
      <c r="B473" s="14" t="s">
        <v>1613</v>
      </c>
      <c r="C473" s="14" t="s">
        <v>124</v>
      </c>
      <c r="D473" s="13" t="s">
        <v>125</v>
      </c>
      <c r="E473" s="14" t="s">
        <v>126</v>
      </c>
      <c r="F473" s="13" t="s">
        <v>1543</v>
      </c>
      <c r="G473" s="14" t="s">
        <v>1544</v>
      </c>
      <c r="H473" s="14" t="s">
        <v>129</v>
      </c>
      <c r="I473" s="13" t="s">
        <v>130</v>
      </c>
      <c r="J473" s="13" t="s">
        <v>1614</v>
      </c>
      <c r="K473" s="14" t="s">
        <v>65</v>
      </c>
      <c r="L473" s="13"/>
      <c r="M473" s="13" t="s">
        <v>69</v>
      </c>
    </row>
    <row r="474" customFormat="false" ht="14.25" hidden="true" customHeight="false" outlineLevel="0" collapsed="false">
      <c r="A474" s="13" t="s">
        <v>1615</v>
      </c>
      <c r="B474" s="14" t="s">
        <v>1616</v>
      </c>
      <c r="C474" s="14" t="s">
        <v>134</v>
      </c>
      <c r="D474" s="13" t="s">
        <v>125</v>
      </c>
      <c r="E474" s="14" t="s">
        <v>126</v>
      </c>
      <c r="F474" s="13" t="s">
        <v>1543</v>
      </c>
      <c r="G474" s="14" t="s">
        <v>1544</v>
      </c>
      <c r="H474" s="14" t="s">
        <v>129</v>
      </c>
      <c r="I474" s="13" t="s">
        <v>130</v>
      </c>
      <c r="J474" s="13" t="s">
        <v>1617</v>
      </c>
      <c r="K474" s="14" t="s">
        <v>65</v>
      </c>
      <c r="L474" s="13"/>
      <c r="M474" s="13" t="s">
        <v>69</v>
      </c>
    </row>
    <row r="475" customFormat="false" ht="14.25" hidden="true" customHeight="false" outlineLevel="0" collapsed="false">
      <c r="A475" s="13" t="s">
        <v>1618</v>
      </c>
      <c r="B475" s="14" t="s">
        <v>1619</v>
      </c>
      <c r="C475" s="14" t="s">
        <v>134</v>
      </c>
      <c r="D475" s="13" t="s">
        <v>125</v>
      </c>
      <c r="E475" s="14" t="s">
        <v>126</v>
      </c>
      <c r="F475" s="13" t="s">
        <v>1543</v>
      </c>
      <c r="G475" s="14" t="s">
        <v>1544</v>
      </c>
      <c r="H475" s="14" t="s">
        <v>129</v>
      </c>
      <c r="I475" s="13" t="s">
        <v>130</v>
      </c>
      <c r="J475" s="13" t="s">
        <v>1620</v>
      </c>
      <c r="K475" s="14" t="s">
        <v>65</v>
      </c>
      <c r="L475" s="13"/>
      <c r="M475" s="13" t="s">
        <v>69</v>
      </c>
    </row>
    <row r="476" customFormat="false" ht="14.25" hidden="true" customHeight="false" outlineLevel="0" collapsed="false">
      <c r="A476" s="13" t="s">
        <v>1621</v>
      </c>
      <c r="B476" s="14" t="s">
        <v>1622</v>
      </c>
      <c r="C476" s="14" t="s">
        <v>124</v>
      </c>
      <c r="D476" s="13" t="s">
        <v>125</v>
      </c>
      <c r="E476" s="14" t="s">
        <v>126</v>
      </c>
      <c r="F476" s="13" t="s">
        <v>1543</v>
      </c>
      <c r="G476" s="14" t="s">
        <v>1544</v>
      </c>
      <c r="H476" s="14" t="s">
        <v>129</v>
      </c>
      <c r="I476" s="13" t="s">
        <v>130</v>
      </c>
      <c r="J476" s="13" t="s">
        <v>1623</v>
      </c>
      <c r="K476" s="14" t="s">
        <v>65</v>
      </c>
      <c r="L476" s="13"/>
      <c r="M476" s="13" t="s">
        <v>69</v>
      </c>
    </row>
    <row r="477" customFormat="false" ht="14.25" hidden="true" customHeight="false" outlineLevel="0" collapsed="false">
      <c r="A477" s="13" t="s">
        <v>1624</v>
      </c>
      <c r="B477" s="14" t="s">
        <v>1625</v>
      </c>
      <c r="C477" s="14" t="s">
        <v>124</v>
      </c>
      <c r="D477" s="13" t="s">
        <v>125</v>
      </c>
      <c r="E477" s="14" t="s">
        <v>126</v>
      </c>
      <c r="F477" s="13" t="s">
        <v>1543</v>
      </c>
      <c r="G477" s="14" t="s">
        <v>1544</v>
      </c>
      <c r="H477" s="14" t="s">
        <v>129</v>
      </c>
      <c r="I477" s="13" t="s">
        <v>130</v>
      </c>
      <c r="J477" s="13" t="s">
        <v>1626</v>
      </c>
      <c r="K477" s="14" t="s">
        <v>65</v>
      </c>
      <c r="L477" s="13"/>
      <c r="M477" s="13" t="s">
        <v>69</v>
      </c>
    </row>
    <row r="478" customFormat="false" ht="14.25" hidden="true" customHeight="false" outlineLevel="0" collapsed="false">
      <c r="A478" s="13" t="s">
        <v>1627</v>
      </c>
      <c r="B478" s="14" t="s">
        <v>1628</v>
      </c>
      <c r="C478" s="14" t="s">
        <v>134</v>
      </c>
      <c r="D478" s="13" t="s">
        <v>125</v>
      </c>
      <c r="E478" s="14" t="s">
        <v>126</v>
      </c>
      <c r="F478" s="13" t="s">
        <v>1543</v>
      </c>
      <c r="G478" s="14" t="s">
        <v>1544</v>
      </c>
      <c r="H478" s="14" t="s">
        <v>129</v>
      </c>
      <c r="I478" s="13" t="s">
        <v>130</v>
      </c>
      <c r="J478" s="13" t="s">
        <v>1629</v>
      </c>
      <c r="K478" s="14" t="s">
        <v>65</v>
      </c>
      <c r="L478" s="13"/>
      <c r="M478" s="13" t="s">
        <v>69</v>
      </c>
    </row>
    <row r="479" customFormat="false" ht="14.25" hidden="true" customHeight="false" outlineLevel="0" collapsed="false">
      <c r="A479" s="13" t="s">
        <v>1630</v>
      </c>
      <c r="B479" s="14" t="s">
        <v>1631</v>
      </c>
      <c r="C479" s="14" t="s">
        <v>134</v>
      </c>
      <c r="D479" s="13" t="s">
        <v>125</v>
      </c>
      <c r="E479" s="14" t="s">
        <v>126</v>
      </c>
      <c r="F479" s="13" t="s">
        <v>1543</v>
      </c>
      <c r="G479" s="14" t="s">
        <v>1544</v>
      </c>
      <c r="H479" s="14" t="s">
        <v>129</v>
      </c>
      <c r="I479" s="13" t="s">
        <v>130</v>
      </c>
      <c r="J479" s="13" t="s">
        <v>1632</v>
      </c>
      <c r="K479" s="14" t="s">
        <v>65</v>
      </c>
      <c r="L479" s="13"/>
      <c r="M479" s="13" t="s">
        <v>69</v>
      </c>
    </row>
    <row r="480" customFormat="false" ht="14.25" hidden="true" customHeight="false" outlineLevel="0" collapsed="false">
      <c r="A480" s="13" t="s">
        <v>1633</v>
      </c>
      <c r="B480" s="14" t="s">
        <v>1634</v>
      </c>
      <c r="C480" s="14" t="s">
        <v>124</v>
      </c>
      <c r="D480" s="13" t="s">
        <v>125</v>
      </c>
      <c r="E480" s="14" t="s">
        <v>126</v>
      </c>
      <c r="F480" s="13" t="s">
        <v>1543</v>
      </c>
      <c r="G480" s="14" t="s">
        <v>1544</v>
      </c>
      <c r="H480" s="14" t="s">
        <v>129</v>
      </c>
      <c r="I480" s="13" t="s">
        <v>130</v>
      </c>
      <c r="J480" s="13" t="s">
        <v>1635</v>
      </c>
      <c r="K480" s="14" t="s">
        <v>65</v>
      </c>
      <c r="L480" s="13"/>
      <c r="M480" s="13" t="s">
        <v>69</v>
      </c>
    </row>
    <row r="481" customFormat="false" ht="14.25" hidden="true" customHeight="false" outlineLevel="0" collapsed="false">
      <c r="A481" s="13" t="s">
        <v>1636</v>
      </c>
      <c r="B481" s="14" t="s">
        <v>1637</v>
      </c>
      <c r="C481" s="14" t="s">
        <v>134</v>
      </c>
      <c r="D481" s="13" t="s">
        <v>125</v>
      </c>
      <c r="E481" s="14" t="s">
        <v>126</v>
      </c>
      <c r="F481" s="13" t="s">
        <v>1543</v>
      </c>
      <c r="G481" s="14" t="s">
        <v>1544</v>
      </c>
      <c r="H481" s="14" t="s">
        <v>129</v>
      </c>
      <c r="I481" s="13" t="s">
        <v>130</v>
      </c>
      <c r="J481" s="13" t="s">
        <v>1638</v>
      </c>
      <c r="K481" s="14" t="s">
        <v>65</v>
      </c>
      <c r="L481" s="13"/>
      <c r="M481" s="13" t="s">
        <v>70</v>
      </c>
    </row>
    <row r="482" customFormat="false" ht="14.25" hidden="true" customHeight="false" outlineLevel="0" collapsed="false">
      <c r="A482" s="13" t="s">
        <v>1639</v>
      </c>
      <c r="B482" s="14" t="s">
        <v>1640</v>
      </c>
      <c r="C482" s="14" t="s">
        <v>124</v>
      </c>
      <c r="D482" s="13" t="s">
        <v>125</v>
      </c>
      <c r="E482" s="14" t="s">
        <v>126</v>
      </c>
      <c r="F482" s="13" t="s">
        <v>1543</v>
      </c>
      <c r="G482" s="14" t="s">
        <v>1544</v>
      </c>
      <c r="H482" s="14" t="s">
        <v>129</v>
      </c>
      <c r="I482" s="13" t="s">
        <v>130</v>
      </c>
      <c r="J482" s="13" t="s">
        <v>1641</v>
      </c>
      <c r="K482" s="14" t="s">
        <v>65</v>
      </c>
      <c r="L482" s="13"/>
      <c r="M482" s="13" t="s">
        <v>70</v>
      </c>
    </row>
    <row r="483" customFormat="false" ht="14.25" hidden="true" customHeight="false" outlineLevel="0" collapsed="false">
      <c r="A483" s="13" t="s">
        <v>1642</v>
      </c>
      <c r="B483" s="14" t="s">
        <v>1643</v>
      </c>
      <c r="C483" s="14" t="s">
        <v>134</v>
      </c>
      <c r="D483" s="13" t="s">
        <v>125</v>
      </c>
      <c r="E483" s="14" t="s">
        <v>126</v>
      </c>
      <c r="F483" s="13" t="s">
        <v>1543</v>
      </c>
      <c r="G483" s="14" t="s">
        <v>1544</v>
      </c>
      <c r="H483" s="14" t="s">
        <v>129</v>
      </c>
      <c r="I483" s="13" t="s">
        <v>130</v>
      </c>
      <c r="J483" s="13" t="s">
        <v>1644</v>
      </c>
      <c r="K483" s="14" t="s">
        <v>65</v>
      </c>
      <c r="L483" s="13"/>
      <c r="M483" s="13" t="s">
        <v>70</v>
      </c>
    </row>
    <row r="484" customFormat="false" ht="14.25" hidden="true" customHeight="false" outlineLevel="0" collapsed="false">
      <c r="A484" s="13" t="s">
        <v>1645</v>
      </c>
      <c r="B484" s="14" t="s">
        <v>1646</v>
      </c>
      <c r="C484" s="14" t="s">
        <v>134</v>
      </c>
      <c r="D484" s="13" t="s">
        <v>125</v>
      </c>
      <c r="E484" s="14" t="s">
        <v>126</v>
      </c>
      <c r="F484" s="13" t="s">
        <v>1543</v>
      </c>
      <c r="G484" s="14" t="s">
        <v>1544</v>
      </c>
      <c r="H484" s="14" t="s">
        <v>129</v>
      </c>
      <c r="I484" s="13" t="s">
        <v>130</v>
      </c>
      <c r="J484" s="13" t="s">
        <v>1647</v>
      </c>
      <c r="K484" s="14" t="s">
        <v>65</v>
      </c>
      <c r="L484" s="13"/>
      <c r="M484" s="13" t="s">
        <v>70</v>
      </c>
    </row>
    <row r="485" customFormat="false" ht="14.25" hidden="true" customHeight="false" outlineLevel="0" collapsed="false">
      <c r="A485" s="13" t="s">
        <v>1648</v>
      </c>
      <c r="B485" s="14" t="s">
        <v>1649</v>
      </c>
      <c r="C485" s="14" t="s">
        <v>134</v>
      </c>
      <c r="D485" s="13" t="s">
        <v>125</v>
      </c>
      <c r="E485" s="14" t="s">
        <v>126</v>
      </c>
      <c r="F485" s="13" t="s">
        <v>1543</v>
      </c>
      <c r="G485" s="14" t="s">
        <v>1544</v>
      </c>
      <c r="H485" s="14" t="s">
        <v>129</v>
      </c>
      <c r="I485" s="13" t="s">
        <v>130</v>
      </c>
      <c r="J485" s="13" t="s">
        <v>1650</v>
      </c>
      <c r="K485" s="14" t="s">
        <v>65</v>
      </c>
      <c r="L485" s="13"/>
      <c r="M485" s="13" t="s">
        <v>70</v>
      </c>
    </row>
    <row r="486" customFormat="false" ht="14.25" hidden="true" customHeight="false" outlineLevel="0" collapsed="false">
      <c r="A486" s="13" t="s">
        <v>1651</v>
      </c>
      <c r="B486" s="14" t="s">
        <v>1652</v>
      </c>
      <c r="C486" s="14" t="s">
        <v>124</v>
      </c>
      <c r="D486" s="13" t="s">
        <v>125</v>
      </c>
      <c r="E486" s="14" t="s">
        <v>126</v>
      </c>
      <c r="F486" s="13" t="s">
        <v>1543</v>
      </c>
      <c r="G486" s="14" t="s">
        <v>1544</v>
      </c>
      <c r="H486" s="14" t="s">
        <v>129</v>
      </c>
      <c r="I486" s="13" t="s">
        <v>130</v>
      </c>
      <c r="J486" s="13" t="s">
        <v>1653</v>
      </c>
      <c r="K486" s="14" t="s">
        <v>65</v>
      </c>
      <c r="L486" s="13"/>
      <c r="M486" s="13" t="s">
        <v>70</v>
      </c>
    </row>
    <row r="487" customFormat="false" ht="14.25" hidden="true" customHeight="false" outlineLevel="0" collapsed="false">
      <c r="A487" s="13" t="s">
        <v>1654</v>
      </c>
      <c r="B487" s="14" t="s">
        <v>1655</v>
      </c>
      <c r="C487" s="14" t="s">
        <v>124</v>
      </c>
      <c r="D487" s="13" t="s">
        <v>125</v>
      </c>
      <c r="E487" s="14" t="s">
        <v>126</v>
      </c>
      <c r="F487" s="13" t="s">
        <v>1543</v>
      </c>
      <c r="G487" s="14" t="s">
        <v>1544</v>
      </c>
      <c r="H487" s="14" t="s">
        <v>129</v>
      </c>
      <c r="I487" s="13" t="s">
        <v>130</v>
      </c>
      <c r="J487" s="13" t="s">
        <v>1656</v>
      </c>
      <c r="K487" s="14" t="s">
        <v>65</v>
      </c>
      <c r="L487" s="13"/>
      <c r="M487" s="13" t="s">
        <v>70</v>
      </c>
    </row>
    <row r="488" customFormat="false" ht="14.25" hidden="true" customHeight="false" outlineLevel="0" collapsed="false">
      <c r="A488" s="13" t="s">
        <v>1657</v>
      </c>
      <c r="B488" s="14" t="s">
        <v>1658</v>
      </c>
      <c r="C488" s="14" t="s">
        <v>124</v>
      </c>
      <c r="D488" s="13" t="s">
        <v>125</v>
      </c>
      <c r="E488" s="14" t="s">
        <v>126</v>
      </c>
      <c r="F488" s="13" t="s">
        <v>1543</v>
      </c>
      <c r="G488" s="14" t="s">
        <v>1544</v>
      </c>
      <c r="H488" s="14" t="s">
        <v>129</v>
      </c>
      <c r="I488" s="13" t="s">
        <v>130</v>
      </c>
      <c r="J488" s="13" t="s">
        <v>1659</v>
      </c>
      <c r="K488" s="14" t="s">
        <v>65</v>
      </c>
      <c r="L488" s="13"/>
      <c r="M488" s="13" t="s">
        <v>70</v>
      </c>
    </row>
    <row r="489" customFormat="false" ht="14.25" hidden="true" customHeight="false" outlineLevel="0" collapsed="false">
      <c r="A489" s="13" t="s">
        <v>1660</v>
      </c>
      <c r="B489" s="14" t="s">
        <v>1661</v>
      </c>
      <c r="C489" s="14" t="s">
        <v>124</v>
      </c>
      <c r="D489" s="13" t="s">
        <v>125</v>
      </c>
      <c r="E489" s="14" t="s">
        <v>126</v>
      </c>
      <c r="F489" s="13" t="s">
        <v>1543</v>
      </c>
      <c r="G489" s="14" t="s">
        <v>1544</v>
      </c>
      <c r="H489" s="14" t="s">
        <v>129</v>
      </c>
      <c r="I489" s="13" t="s">
        <v>130</v>
      </c>
      <c r="J489" s="13" t="s">
        <v>1662</v>
      </c>
      <c r="K489" s="14" t="s">
        <v>65</v>
      </c>
      <c r="L489" s="13"/>
      <c r="M489" s="13" t="s">
        <v>70</v>
      </c>
    </row>
    <row r="490" customFormat="false" ht="14.25" hidden="true" customHeight="false" outlineLevel="0" collapsed="false">
      <c r="A490" s="13" t="s">
        <v>1663</v>
      </c>
      <c r="B490" s="14" t="s">
        <v>1664</v>
      </c>
      <c r="C490" s="14" t="s">
        <v>124</v>
      </c>
      <c r="D490" s="13" t="s">
        <v>125</v>
      </c>
      <c r="E490" s="14" t="s">
        <v>126</v>
      </c>
      <c r="F490" s="13" t="s">
        <v>1543</v>
      </c>
      <c r="G490" s="14" t="s">
        <v>1544</v>
      </c>
      <c r="H490" s="14" t="s">
        <v>129</v>
      </c>
      <c r="I490" s="13" t="s">
        <v>130</v>
      </c>
      <c r="J490" s="13" t="s">
        <v>1665</v>
      </c>
      <c r="K490" s="14" t="s">
        <v>65</v>
      </c>
      <c r="L490" s="13"/>
      <c r="M490" s="13" t="s">
        <v>70</v>
      </c>
    </row>
    <row r="491" customFormat="false" ht="14.25" hidden="true" customHeight="false" outlineLevel="0" collapsed="false">
      <c r="A491" s="13" t="s">
        <v>1666</v>
      </c>
      <c r="B491" s="14" t="s">
        <v>1667</v>
      </c>
      <c r="C491" s="14" t="s">
        <v>124</v>
      </c>
      <c r="D491" s="13" t="s">
        <v>125</v>
      </c>
      <c r="E491" s="14" t="s">
        <v>126</v>
      </c>
      <c r="F491" s="13" t="s">
        <v>1543</v>
      </c>
      <c r="G491" s="14" t="s">
        <v>1544</v>
      </c>
      <c r="H491" s="14" t="s">
        <v>129</v>
      </c>
      <c r="I491" s="13" t="s">
        <v>130</v>
      </c>
      <c r="J491" s="13" t="s">
        <v>1668</v>
      </c>
      <c r="K491" s="14" t="s">
        <v>65</v>
      </c>
      <c r="L491" s="13"/>
      <c r="M491" s="13" t="s">
        <v>70</v>
      </c>
    </row>
    <row r="492" customFormat="false" ht="14.25" hidden="true" customHeight="false" outlineLevel="0" collapsed="false">
      <c r="A492" s="13" t="s">
        <v>1669</v>
      </c>
      <c r="B492" s="14" t="s">
        <v>1670</v>
      </c>
      <c r="C492" s="14" t="s">
        <v>124</v>
      </c>
      <c r="D492" s="13" t="s">
        <v>125</v>
      </c>
      <c r="E492" s="14" t="s">
        <v>126</v>
      </c>
      <c r="F492" s="13" t="s">
        <v>1543</v>
      </c>
      <c r="G492" s="14" t="s">
        <v>1544</v>
      </c>
      <c r="H492" s="14" t="s">
        <v>129</v>
      </c>
      <c r="I492" s="13" t="s">
        <v>130</v>
      </c>
      <c r="J492" s="13" t="s">
        <v>1671</v>
      </c>
      <c r="K492" s="14" t="s">
        <v>65</v>
      </c>
      <c r="L492" s="13"/>
      <c r="M492" s="13" t="s">
        <v>70</v>
      </c>
    </row>
    <row r="493" customFormat="false" ht="14.25" hidden="true" customHeight="false" outlineLevel="0" collapsed="false">
      <c r="A493" s="13" t="s">
        <v>1672</v>
      </c>
      <c r="B493" s="14" t="s">
        <v>1673</v>
      </c>
      <c r="C493" s="14" t="s">
        <v>124</v>
      </c>
      <c r="D493" s="13" t="s">
        <v>125</v>
      </c>
      <c r="E493" s="14" t="s">
        <v>126</v>
      </c>
      <c r="F493" s="13" t="s">
        <v>1543</v>
      </c>
      <c r="G493" s="14" t="s">
        <v>1544</v>
      </c>
      <c r="H493" s="14" t="s">
        <v>129</v>
      </c>
      <c r="I493" s="13" t="s">
        <v>130</v>
      </c>
      <c r="J493" s="13" t="s">
        <v>1674</v>
      </c>
      <c r="K493" s="14" t="s">
        <v>65</v>
      </c>
      <c r="L493" s="13"/>
      <c r="M493" s="13" t="s">
        <v>70</v>
      </c>
    </row>
    <row r="494" customFormat="false" ht="14.25" hidden="true" customHeight="false" outlineLevel="0" collapsed="false">
      <c r="A494" s="13" t="s">
        <v>1675</v>
      </c>
      <c r="B494" s="14" t="s">
        <v>1676</v>
      </c>
      <c r="C494" s="14" t="s">
        <v>124</v>
      </c>
      <c r="D494" s="13" t="s">
        <v>125</v>
      </c>
      <c r="E494" s="14" t="s">
        <v>126</v>
      </c>
      <c r="F494" s="13" t="s">
        <v>1543</v>
      </c>
      <c r="G494" s="14" t="s">
        <v>1544</v>
      </c>
      <c r="H494" s="14" t="s">
        <v>129</v>
      </c>
      <c r="I494" s="13" t="s">
        <v>130</v>
      </c>
      <c r="J494" s="13" t="s">
        <v>1677</v>
      </c>
      <c r="K494" s="14" t="s">
        <v>65</v>
      </c>
      <c r="L494" s="13"/>
      <c r="M494" s="13" t="s">
        <v>70</v>
      </c>
    </row>
    <row r="495" customFormat="false" ht="14.25" hidden="true" customHeight="false" outlineLevel="0" collapsed="false">
      <c r="A495" s="13" t="s">
        <v>1678</v>
      </c>
      <c r="B495" s="14" t="s">
        <v>1679</v>
      </c>
      <c r="C495" s="14" t="s">
        <v>134</v>
      </c>
      <c r="D495" s="13" t="s">
        <v>125</v>
      </c>
      <c r="E495" s="14" t="s">
        <v>126</v>
      </c>
      <c r="F495" s="13" t="s">
        <v>1543</v>
      </c>
      <c r="G495" s="14" t="s">
        <v>1544</v>
      </c>
      <c r="H495" s="14" t="s">
        <v>129</v>
      </c>
      <c r="I495" s="13" t="s">
        <v>130</v>
      </c>
      <c r="J495" s="13" t="s">
        <v>1680</v>
      </c>
      <c r="K495" s="14" t="s">
        <v>65</v>
      </c>
      <c r="L495" s="13"/>
      <c r="M495" s="13" t="s">
        <v>70</v>
      </c>
    </row>
    <row r="496" customFormat="false" ht="14.25" hidden="true" customHeight="false" outlineLevel="0" collapsed="false">
      <c r="A496" s="13" t="s">
        <v>1681</v>
      </c>
      <c r="B496" s="14" t="s">
        <v>1682</v>
      </c>
      <c r="C496" s="14" t="s">
        <v>134</v>
      </c>
      <c r="D496" s="13" t="s">
        <v>125</v>
      </c>
      <c r="E496" s="14" t="s">
        <v>126</v>
      </c>
      <c r="F496" s="13" t="s">
        <v>1543</v>
      </c>
      <c r="G496" s="14" t="s">
        <v>1544</v>
      </c>
      <c r="H496" s="14" t="s">
        <v>129</v>
      </c>
      <c r="I496" s="13" t="s">
        <v>130</v>
      </c>
      <c r="J496" s="13" t="s">
        <v>1683</v>
      </c>
      <c r="K496" s="14" t="s">
        <v>65</v>
      </c>
      <c r="L496" s="13"/>
      <c r="M496" s="13" t="s">
        <v>70</v>
      </c>
    </row>
    <row r="497" customFormat="false" ht="14.25" hidden="true" customHeight="false" outlineLevel="0" collapsed="false">
      <c r="A497" s="13" t="s">
        <v>1684</v>
      </c>
      <c r="B497" s="14" t="s">
        <v>1685</v>
      </c>
      <c r="C497" s="14" t="s">
        <v>134</v>
      </c>
      <c r="D497" s="13" t="s">
        <v>125</v>
      </c>
      <c r="E497" s="14" t="s">
        <v>126</v>
      </c>
      <c r="F497" s="13" t="s">
        <v>1543</v>
      </c>
      <c r="G497" s="14" t="s">
        <v>1544</v>
      </c>
      <c r="H497" s="14" t="s">
        <v>129</v>
      </c>
      <c r="I497" s="13" t="s">
        <v>130</v>
      </c>
      <c r="J497" s="13" t="s">
        <v>1686</v>
      </c>
      <c r="K497" s="14" t="s">
        <v>65</v>
      </c>
      <c r="L497" s="13"/>
      <c r="M497" s="13" t="s">
        <v>70</v>
      </c>
    </row>
    <row r="498" customFormat="false" ht="14.25" hidden="true" customHeight="false" outlineLevel="0" collapsed="false">
      <c r="A498" s="13" t="s">
        <v>1687</v>
      </c>
      <c r="B498" s="14" t="s">
        <v>1688</v>
      </c>
      <c r="C498" s="14" t="s">
        <v>134</v>
      </c>
      <c r="D498" s="13" t="s">
        <v>125</v>
      </c>
      <c r="E498" s="14" t="s">
        <v>126</v>
      </c>
      <c r="F498" s="13" t="s">
        <v>1543</v>
      </c>
      <c r="G498" s="14" t="s">
        <v>1544</v>
      </c>
      <c r="H498" s="14" t="s">
        <v>129</v>
      </c>
      <c r="I498" s="13" t="s">
        <v>130</v>
      </c>
      <c r="J498" s="13" t="s">
        <v>1689</v>
      </c>
      <c r="K498" s="14" t="s">
        <v>65</v>
      </c>
      <c r="L498" s="13"/>
      <c r="M498" s="13" t="s">
        <v>70</v>
      </c>
    </row>
    <row r="499" customFormat="false" ht="14.25" hidden="true" customHeight="false" outlineLevel="0" collapsed="false">
      <c r="A499" s="13" t="s">
        <v>1690</v>
      </c>
      <c r="B499" s="14" t="s">
        <v>1691</v>
      </c>
      <c r="C499" s="14" t="s">
        <v>124</v>
      </c>
      <c r="D499" s="13" t="s">
        <v>125</v>
      </c>
      <c r="E499" s="14" t="s">
        <v>126</v>
      </c>
      <c r="F499" s="13" t="s">
        <v>1543</v>
      </c>
      <c r="G499" s="14" t="s">
        <v>1544</v>
      </c>
      <c r="H499" s="14" t="s">
        <v>129</v>
      </c>
      <c r="I499" s="13" t="s">
        <v>130</v>
      </c>
      <c r="J499" s="13" t="s">
        <v>1692</v>
      </c>
      <c r="K499" s="14" t="s">
        <v>65</v>
      </c>
      <c r="L499" s="13"/>
      <c r="M499" s="13" t="s">
        <v>70</v>
      </c>
    </row>
    <row r="500" customFormat="false" ht="14.25" hidden="true" customHeight="false" outlineLevel="0" collapsed="false">
      <c r="A500" s="13" t="s">
        <v>1693</v>
      </c>
      <c r="B500" s="14" t="s">
        <v>1694</v>
      </c>
      <c r="C500" s="14" t="s">
        <v>134</v>
      </c>
      <c r="D500" s="13" t="s">
        <v>125</v>
      </c>
      <c r="E500" s="14" t="s">
        <v>126</v>
      </c>
      <c r="F500" s="13" t="s">
        <v>1543</v>
      </c>
      <c r="G500" s="14" t="s">
        <v>1544</v>
      </c>
      <c r="H500" s="14" t="s">
        <v>129</v>
      </c>
      <c r="I500" s="13" t="s">
        <v>130</v>
      </c>
      <c r="J500" s="13" t="s">
        <v>1695</v>
      </c>
      <c r="K500" s="14" t="s">
        <v>65</v>
      </c>
      <c r="L500" s="13"/>
      <c r="M500" s="13" t="s">
        <v>70</v>
      </c>
    </row>
    <row r="501" customFormat="false" ht="14.25" hidden="true" customHeight="false" outlineLevel="0" collapsed="false">
      <c r="A501" s="13" t="s">
        <v>1696</v>
      </c>
      <c r="B501" s="14" t="s">
        <v>1697</v>
      </c>
      <c r="C501" s="14" t="s">
        <v>124</v>
      </c>
      <c r="D501" s="13" t="s">
        <v>125</v>
      </c>
      <c r="E501" s="14" t="s">
        <v>126</v>
      </c>
      <c r="F501" s="13" t="s">
        <v>1543</v>
      </c>
      <c r="G501" s="14" t="s">
        <v>1544</v>
      </c>
      <c r="H501" s="14" t="s">
        <v>129</v>
      </c>
      <c r="I501" s="13" t="s">
        <v>130</v>
      </c>
      <c r="J501" s="13" t="s">
        <v>1698</v>
      </c>
      <c r="K501" s="14" t="s">
        <v>65</v>
      </c>
      <c r="L501" s="13"/>
      <c r="M501" s="13" t="s">
        <v>70</v>
      </c>
    </row>
    <row r="502" customFormat="false" ht="14.25" hidden="true" customHeight="false" outlineLevel="0" collapsed="false">
      <c r="A502" s="13" t="s">
        <v>1699</v>
      </c>
      <c r="B502" s="14" t="s">
        <v>1700</v>
      </c>
      <c r="C502" s="14" t="s">
        <v>124</v>
      </c>
      <c r="D502" s="13" t="s">
        <v>125</v>
      </c>
      <c r="E502" s="14" t="s">
        <v>126</v>
      </c>
      <c r="F502" s="13" t="s">
        <v>1543</v>
      </c>
      <c r="G502" s="14" t="s">
        <v>1544</v>
      </c>
      <c r="H502" s="14" t="s">
        <v>129</v>
      </c>
      <c r="I502" s="13" t="s">
        <v>130</v>
      </c>
      <c r="J502" s="13" t="s">
        <v>1701</v>
      </c>
      <c r="K502" s="14" t="s">
        <v>65</v>
      </c>
      <c r="L502" s="13"/>
      <c r="M502" s="13" t="s">
        <v>70</v>
      </c>
    </row>
    <row r="503" customFormat="false" ht="14.25" hidden="true" customHeight="false" outlineLevel="0" collapsed="false">
      <c r="A503" s="13" t="s">
        <v>1702</v>
      </c>
      <c r="B503" s="14" t="s">
        <v>1703</v>
      </c>
      <c r="C503" s="14" t="s">
        <v>134</v>
      </c>
      <c r="D503" s="13" t="s">
        <v>125</v>
      </c>
      <c r="E503" s="14" t="s">
        <v>126</v>
      </c>
      <c r="F503" s="13" t="s">
        <v>1543</v>
      </c>
      <c r="G503" s="14" t="s">
        <v>1544</v>
      </c>
      <c r="H503" s="14" t="s">
        <v>129</v>
      </c>
      <c r="I503" s="13" t="s">
        <v>130</v>
      </c>
      <c r="J503" s="13" t="s">
        <v>1704</v>
      </c>
      <c r="K503" s="14" t="s">
        <v>65</v>
      </c>
      <c r="L503" s="13"/>
      <c r="M503" s="13" t="s">
        <v>70</v>
      </c>
    </row>
    <row r="504" customFormat="false" ht="14.25" hidden="true" customHeight="false" outlineLevel="0" collapsed="false">
      <c r="A504" s="13" t="s">
        <v>1705</v>
      </c>
      <c r="B504" s="14" t="s">
        <v>1706</v>
      </c>
      <c r="C504" s="14" t="s">
        <v>134</v>
      </c>
      <c r="D504" s="13" t="s">
        <v>125</v>
      </c>
      <c r="E504" s="14" t="s">
        <v>126</v>
      </c>
      <c r="F504" s="13" t="s">
        <v>1543</v>
      </c>
      <c r="G504" s="14" t="s">
        <v>1544</v>
      </c>
      <c r="H504" s="14" t="s">
        <v>129</v>
      </c>
      <c r="I504" s="13" t="s">
        <v>130</v>
      </c>
      <c r="J504" s="13" t="s">
        <v>1707</v>
      </c>
      <c r="K504" s="14" t="s">
        <v>65</v>
      </c>
      <c r="L504" s="13"/>
      <c r="M504" s="13" t="s">
        <v>70</v>
      </c>
    </row>
    <row r="505" customFormat="false" ht="14.25" hidden="true" customHeight="false" outlineLevel="0" collapsed="false">
      <c r="A505" s="13" t="s">
        <v>1708</v>
      </c>
      <c r="B505" s="14" t="s">
        <v>1709</v>
      </c>
      <c r="C505" s="14" t="s">
        <v>124</v>
      </c>
      <c r="D505" s="13" t="s">
        <v>125</v>
      </c>
      <c r="E505" s="14" t="s">
        <v>126</v>
      </c>
      <c r="F505" s="13" t="s">
        <v>1543</v>
      </c>
      <c r="G505" s="14" t="s">
        <v>1544</v>
      </c>
      <c r="H505" s="14" t="s">
        <v>129</v>
      </c>
      <c r="I505" s="13" t="s">
        <v>130</v>
      </c>
      <c r="J505" s="13" t="s">
        <v>1710</v>
      </c>
      <c r="K505" s="14" t="s">
        <v>65</v>
      </c>
      <c r="L505" s="13"/>
      <c r="M505" s="13" t="s">
        <v>70</v>
      </c>
    </row>
    <row r="506" customFormat="false" ht="14.25" hidden="true" customHeight="false" outlineLevel="0" collapsed="false">
      <c r="A506" s="13" t="s">
        <v>1711</v>
      </c>
      <c r="B506" s="14" t="s">
        <v>1712</v>
      </c>
      <c r="C506" s="14" t="s">
        <v>124</v>
      </c>
      <c r="D506" s="13" t="s">
        <v>125</v>
      </c>
      <c r="E506" s="14" t="s">
        <v>126</v>
      </c>
      <c r="F506" s="13" t="s">
        <v>1543</v>
      </c>
      <c r="G506" s="14" t="s">
        <v>1544</v>
      </c>
      <c r="H506" s="14" t="s">
        <v>129</v>
      </c>
      <c r="I506" s="13" t="s">
        <v>130</v>
      </c>
      <c r="J506" s="13" t="s">
        <v>1713</v>
      </c>
      <c r="K506" s="14" t="s">
        <v>65</v>
      </c>
      <c r="L506" s="13"/>
      <c r="M506" s="13" t="s">
        <v>70</v>
      </c>
    </row>
    <row r="507" customFormat="false" ht="14.25" hidden="true" customHeight="false" outlineLevel="0" collapsed="false">
      <c r="A507" s="13" t="s">
        <v>1714</v>
      </c>
      <c r="B507" s="14" t="s">
        <v>1715</v>
      </c>
      <c r="C507" s="14" t="s">
        <v>134</v>
      </c>
      <c r="D507" s="13" t="s">
        <v>125</v>
      </c>
      <c r="E507" s="14" t="s">
        <v>126</v>
      </c>
      <c r="F507" s="13" t="s">
        <v>1543</v>
      </c>
      <c r="G507" s="14" t="s">
        <v>1544</v>
      </c>
      <c r="H507" s="14" t="s">
        <v>129</v>
      </c>
      <c r="I507" s="13" t="s">
        <v>130</v>
      </c>
      <c r="J507" s="13" t="s">
        <v>1716</v>
      </c>
      <c r="K507" s="14" t="s">
        <v>65</v>
      </c>
      <c r="L507" s="13"/>
      <c r="M507" s="13" t="s">
        <v>70</v>
      </c>
    </row>
    <row r="508" customFormat="false" ht="14.25" hidden="true" customHeight="false" outlineLevel="0" collapsed="false">
      <c r="A508" s="13" t="s">
        <v>1717</v>
      </c>
      <c r="B508" s="14" t="s">
        <v>1718</v>
      </c>
      <c r="C508" s="14" t="s">
        <v>124</v>
      </c>
      <c r="D508" s="13" t="s">
        <v>125</v>
      </c>
      <c r="E508" s="14" t="s">
        <v>126</v>
      </c>
      <c r="F508" s="13" t="s">
        <v>1543</v>
      </c>
      <c r="G508" s="14" t="s">
        <v>1544</v>
      </c>
      <c r="H508" s="14" t="s">
        <v>129</v>
      </c>
      <c r="I508" s="13" t="s">
        <v>130</v>
      </c>
      <c r="J508" s="13" t="s">
        <v>1719</v>
      </c>
      <c r="K508" s="14" t="s">
        <v>65</v>
      </c>
      <c r="L508" s="13"/>
      <c r="M508" s="13" t="s">
        <v>70</v>
      </c>
    </row>
    <row r="509" customFormat="false" ht="14.25" hidden="true" customHeight="false" outlineLevel="0" collapsed="false">
      <c r="A509" s="13" t="s">
        <v>1720</v>
      </c>
      <c r="B509" s="14" t="s">
        <v>1721</v>
      </c>
      <c r="C509" s="14" t="s">
        <v>124</v>
      </c>
      <c r="D509" s="13" t="s">
        <v>125</v>
      </c>
      <c r="E509" s="14" t="s">
        <v>126</v>
      </c>
      <c r="F509" s="13" t="s">
        <v>1543</v>
      </c>
      <c r="G509" s="14" t="s">
        <v>1544</v>
      </c>
      <c r="H509" s="14" t="s">
        <v>129</v>
      </c>
      <c r="I509" s="13" t="s">
        <v>130</v>
      </c>
      <c r="J509" s="13" t="s">
        <v>1722</v>
      </c>
      <c r="K509" s="14" t="s">
        <v>65</v>
      </c>
      <c r="L509" s="13"/>
      <c r="M509" s="13" t="s">
        <v>70</v>
      </c>
    </row>
    <row r="510" customFormat="false" ht="14.25" hidden="true" customHeight="false" outlineLevel="0" collapsed="false">
      <c r="A510" s="13" t="s">
        <v>1723</v>
      </c>
      <c r="B510" s="14" t="s">
        <v>1724</v>
      </c>
      <c r="C510" s="14" t="s">
        <v>134</v>
      </c>
      <c r="D510" s="13" t="s">
        <v>125</v>
      </c>
      <c r="E510" s="14" t="s">
        <v>126</v>
      </c>
      <c r="F510" s="13" t="s">
        <v>1543</v>
      </c>
      <c r="G510" s="14" t="s">
        <v>1544</v>
      </c>
      <c r="H510" s="14" t="s">
        <v>129</v>
      </c>
      <c r="I510" s="13" t="s">
        <v>130</v>
      </c>
      <c r="J510" s="13" t="s">
        <v>1725</v>
      </c>
      <c r="K510" s="14" t="s">
        <v>65</v>
      </c>
      <c r="L510" s="13"/>
      <c r="M510" s="13" t="s">
        <v>70</v>
      </c>
    </row>
    <row r="511" customFormat="false" ht="14.25" hidden="true" customHeight="false" outlineLevel="0" collapsed="false">
      <c r="A511" s="13" t="s">
        <v>1726</v>
      </c>
      <c r="B511" s="14" t="s">
        <v>1727</v>
      </c>
      <c r="C511" s="14" t="s">
        <v>124</v>
      </c>
      <c r="D511" s="13" t="s">
        <v>125</v>
      </c>
      <c r="E511" s="14" t="s">
        <v>126</v>
      </c>
      <c r="F511" s="13" t="s">
        <v>1543</v>
      </c>
      <c r="G511" s="14" t="s">
        <v>1544</v>
      </c>
      <c r="H511" s="14" t="s">
        <v>129</v>
      </c>
      <c r="I511" s="13" t="s">
        <v>130</v>
      </c>
      <c r="J511" s="13" t="s">
        <v>1728</v>
      </c>
      <c r="K511" s="14" t="s">
        <v>65</v>
      </c>
      <c r="L511" s="13"/>
      <c r="M511" s="13" t="s">
        <v>70</v>
      </c>
    </row>
    <row r="512" customFormat="false" ht="14.25" hidden="true" customHeight="false" outlineLevel="0" collapsed="false">
      <c r="A512" s="13" t="s">
        <v>1729</v>
      </c>
      <c r="B512" s="14" t="s">
        <v>1730</v>
      </c>
      <c r="C512" s="14" t="s">
        <v>134</v>
      </c>
      <c r="D512" s="13" t="s">
        <v>125</v>
      </c>
      <c r="E512" s="14" t="s">
        <v>126</v>
      </c>
      <c r="F512" s="13" t="s">
        <v>1543</v>
      </c>
      <c r="G512" s="14" t="s">
        <v>1544</v>
      </c>
      <c r="H512" s="14" t="s">
        <v>129</v>
      </c>
      <c r="I512" s="13" t="s">
        <v>130</v>
      </c>
      <c r="J512" s="13" t="s">
        <v>1731</v>
      </c>
      <c r="K512" s="14" t="s">
        <v>65</v>
      </c>
      <c r="L512" s="13"/>
      <c r="M512" s="13" t="s">
        <v>70</v>
      </c>
    </row>
    <row r="513" customFormat="false" ht="14.25" hidden="true" customHeight="false" outlineLevel="0" collapsed="false">
      <c r="A513" s="13" t="s">
        <v>1732</v>
      </c>
      <c r="B513" s="14" t="s">
        <v>1733</v>
      </c>
      <c r="C513" s="14" t="s">
        <v>134</v>
      </c>
      <c r="D513" s="13" t="s">
        <v>125</v>
      </c>
      <c r="E513" s="14" t="s">
        <v>126</v>
      </c>
      <c r="F513" s="13" t="s">
        <v>1543</v>
      </c>
      <c r="G513" s="14" t="s">
        <v>1544</v>
      </c>
      <c r="H513" s="14" t="s">
        <v>129</v>
      </c>
      <c r="I513" s="13" t="s">
        <v>130</v>
      </c>
      <c r="J513" s="13" t="s">
        <v>1734</v>
      </c>
      <c r="K513" s="14" t="s">
        <v>65</v>
      </c>
      <c r="L513" s="13"/>
      <c r="M513" s="13" t="s">
        <v>70</v>
      </c>
    </row>
    <row r="514" customFormat="false" ht="14.25" hidden="true" customHeight="false" outlineLevel="0" collapsed="false">
      <c r="A514" s="13" t="s">
        <v>1735</v>
      </c>
      <c r="B514" s="14" t="s">
        <v>1736</v>
      </c>
      <c r="C514" s="14" t="s">
        <v>134</v>
      </c>
      <c r="D514" s="13" t="s">
        <v>125</v>
      </c>
      <c r="E514" s="14" t="s">
        <v>126</v>
      </c>
      <c r="F514" s="13" t="s">
        <v>1543</v>
      </c>
      <c r="G514" s="14" t="s">
        <v>1544</v>
      </c>
      <c r="H514" s="14" t="s">
        <v>129</v>
      </c>
      <c r="I514" s="13" t="s">
        <v>130</v>
      </c>
      <c r="J514" s="13" t="s">
        <v>1737</v>
      </c>
      <c r="K514" s="14" t="s">
        <v>65</v>
      </c>
      <c r="L514" s="13"/>
      <c r="M514" s="13" t="s">
        <v>70</v>
      </c>
    </row>
    <row r="515" customFormat="false" ht="14.25" hidden="true" customHeight="false" outlineLevel="0" collapsed="false">
      <c r="A515" s="13" t="s">
        <v>1738</v>
      </c>
      <c r="B515" s="14" t="s">
        <v>1739</v>
      </c>
      <c r="C515" s="14" t="s">
        <v>134</v>
      </c>
      <c r="D515" s="13" t="s">
        <v>125</v>
      </c>
      <c r="E515" s="14" t="s">
        <v>126</v>
      </c>
      <c r="F515" s="13" t="s">
        <v>1740</v>
      </c>
      <c r="G515" s="14" t="s">
        <v>1741</v>
      </c>
      <c r="H515" s="14" t="s">
        <v>129</v>
      </c>
      <c r="I515" s="13" t="s">
        <v>130</v>
      </c>
      <c r="J515" s="13" t="s">
        <v>1742</v>
      </c>
      <c r="K515" s="14" t="s">
        <v>65</v>
      </c>
      <c r="L515" s="13"/>
      <c r="M515" s="13" t="s">
        <v>71</v>
      </c>
    </row>
    <row r="516" customFormat="false" ht="14.25" hidden="true" customHeight="false" outlineLevel="0" collapsed="false">
      <c r="A516" s="13" t="s">
        <v>1743</v>
      </c>
      <c r="B516" s="14" t="s">
        <v>1744</v>
      </c>
      <c r="C516" s="14" t="s">
        <v>134</v>
      </c>
      <c r="D516" s="13" t="s">
        <v>125</v>
      </c>
      <c r="E516" s="14" t="s">
        <v>126</v>
      </c>
      <c r="F516" s="13" t="s">
        <v>1740</v>
      </c>
      <c r="G516" s="14" t="s">
        <v>1741</v>
      </c>
      <c r="H516" s="14" t="s">
        <v>129</v>
      </c>
      <c r="I516" s="13" t="s">
        <v>130</v>
      </c>
      <c r="J516" s="13" t="s">
        <v>1745</v>
      </c>
      <c r="K516" s="14" t="s">
        <v>65</v>
      </c>
      <c r="L516" s="13"/>
      <c r="M516" s="13" t="s">
        <v>71</v>
      </c>
    </row>
    <row r="517" customFormat="false" ht="14.25" hidden="true" customHeight="false" outlineLevel="0" collapsed="false">
      <c r="A517" s="13" t="s">
        <v>1746</v>
      </c>
      <c r="B517" s="14" t="s">
        <v>1747</v>
      </c>
      <c r="C517" s="14" t="s">
        <v>124</v>
      </c>
      <c r="D517" s="13" t="s">
        <v>125</v>
      </c>
      <c r="E517" s="14" t="s">
        <v>126</v>
      </c>
      <c r="F517" s="13" t="s">
        <v>1740</v>
      </c>
      <c r="G517" s="14" t="s">
        <v>1741</v>
      </c>
      <c r="H517" s="14" t="s">
        <v>129</v>
      </c>
      <c r="I517" s="13" t="s">
        <v>130</v>
      </c>
      <c r="J517" s="13" t="s">
        <v>1748</v>
      </c>
      <c r="K517" s="14" t="s">
        <v>65</v>
      </c>
      <c r="L517" s="13"/>
      <c r="M517" s="13" t="s">
        <v>71</v>
      </c>
    </row>
    <row r="518" customFormat="false" ht="14.25" hidden="true" customHeight="false" outlineLevel="0" collapsed="false">
      <c r="A518" s="13" t="s">
        <v>1749</v>
      </c>
      <c r="B518" s="14" t="s">
        <v>1750</v>
      </c>
      <c r="C518" s="14" t="s">
        <v>124</v>
      </c>
      <c r="D518" s="13" t="s">
        <v>125</v>
      </c>
      <c r="E518" s="14" t="s">
        <v>126</v>
      </c>
      <c r="F518" s="13" t="s">
        <v>1740</v>
      </c>
      <c r="G518" s="14" t="s">
        <v>1741</v>
      </c>
      <c r="H518" s="14" t="s">
        <v>129</v>
      </c>
      <c r="I518" s="13" t="s">
        <v>130</v>
      </c>
      <c r="J518" s="13" t="s">
        <v>1751</v>
      </c>
      <c r="K518" s="14" t="s">
        <v>65</v>
      </c>
      <c r="L518" s="13"/>
      <c r="M518" s="13" t="s">
        <v>71</v>
      </c>
    </row>
    <row r="519" customFormat="false" ht="14.25" hidden="true" customHeight="false" outlineLevel="0" collapsed="false">
      <c r="A519" s="13" t="s">
        <v>1752</v>
      </c>
      <c r="B519" s="14" t="s">
        <v>1753</v>
      </c>
      <c r="C519" s="14" t="s">
        <v>124</v>
      </c>
      <c r="D519" s="13" t="s">
        <v>125</v>
      </c>
      <c r="E519" s="14" t="s">
        <v>126</v>
      </c>
      <c r="F519" s="13" t="s">
        <v>1740</v>
      </c>
      <c r="G519" s="14" t="s">
        <v>1741</v>
      </c>
      <c r="H519" s="14" t="s">
        <v>129</v>
      </c>
      <c r="I519" s="13" t="s">
        <v>130</v>
      </c>
      <c r="J519" s="13" t="s">
        <v>1754</v>
      </c>
      <c r="K519" s="14" t="s">
        <v>65</v>
      </c>
      <c r="L519" s="13"/>
      <c r="M519" s="13" t="s">
        <v>71</v>
      </c>
    </row>
    <row r="520" customFormat="false" ht="14.25" hidden="true" customHeight="false" outlineLevel="0" collapsed="false">
      <c r="A520" s="13" t="s">
        <v>1755</v>
      </c>
      <c r="B520" s="14" t="s">
        <v>1756</v>
      </c>
      <c r="C520" s="14" t="s">
        <v>134</v>
      </c>
      <c r="D520" s="13" t="s">
        <v>125</v>
      </c>
      <c r="E520" s="14" t="s">
        <v>126</v>
      </c>
      <c r="F520" s="13" t="s">
        <v>1740</v>
      </c>
      <c r="G520" s="14" t="s">
        <v>1741</v>
      </c>
      <c r="H520" s="14" t="s">
        <v>129</v>
      </c>
      <c r="I520" s="13" t="s">
        <v>130</v>
      </c>
      <c r="J520" s="13" t="s">
        <v>1757</v>
      </c>
      <c r="K520" s="14" t="s">
        <v>65</v>
      </c>
      <c r="L520" s="13"/>
      <c r="M520" s="13" t="s">
        <v>71</v>
      </c>
    </row>
    <row r="521" customFormat="false" ht="14.25" hidden="true" customHeight="false" outlineLevel="0" collapsed="false">
      <c r="A521" s="13" t="s">
        <v>1758</v>
      </c>
      <c r="B521" s="14" t="s">
        <v>1759</v>
      </c>
      <c r="C521" s="14" t="s">
        <v>134</v>
      </c>
      <c r="D521" s="13" t="s">
        <v>125</v>
      </c>
      <c r="E521" s="14" t="s">
        <v>126</v>
      </c>
      <c r="F521" s="13" t="s">
        <v>1740</v>
      </c>
      <c r="G521" s="14" t="s">
        <v>1741</v>
      </c>
      <c r="H521" s="14" t="s">
        <v>129</v>
      </c>
      <c r="I521" s="13" t="s">
        <v>130</v>
      </c>
      <c r="J521" s="13" t="s">
        <v>1760</v>
      </c>
      <c r="K521" s="14" t="s">
        <v>65</v>
      </c>
      <c r="L521" s="13"/>
      <c r="M521" s="13" t="s">
        <v>71</v>
      </c>
    </row>
    <row r="522" customFormat="false" ht="14.25" hidden="true" customHeight="false" outlineLevel="0" collapsed="false">
      <c r="A522" s="13" t="s">
        <v>1761</v>
      </c>
      <c r="B522" s="14" t="s">
        <v>1762</v>
      </c>
      <c r="C522" s="14" t="s">
        <v>134</v>
      </c>
      <c r="D522" s="13" t="s">
        <v>125</v>
      </c>
      <c r="E522" s="14" t="s">
        <v>126</v>
      </c>
      <c r="F522" s="13" t="s">
        <v>1740</v>
      </c>
      <c r="G522" s="14" t="s">
        <v>1741</v>
      </c>
      <c r="H522" s="14" t="s">
        <v>129</v>
      </c>
      <c r="I522" s="13" t="s">
        <v>130</v>
      </c>
      <c r="J522" s="13" t="s">
        <v>1763</v>
      </c>
      <c r="K522" s="14" t="s">
        <v>65</v>
      </c>
      <c r="L522" s="13"/>
      <c r="M522" s="13" t="s">
        <v>71</v>
      </c>
    </row>
    <row r="523" customFormat="false" ht="14.25" hidden="true" customHeight="false" outlineLevel="0" collapsed="false">
      <c r="A523" s="13" t="s">
        <v>1764</v>
      </c>
      <c r="B523" s="14" t="s">
        <v>1765</v>
      </c>
      <c r="C523" s="14" t="s">
        <v>124</v>
      </c>
      <c r="D523" s="13" t="s">
        <v>125</v>
      </c>
      <c r="E523" s="14" t="s">
        <v>126</v>
      </c>
      <c r="F523" s="13" t="s">
        <v>1740</v>
      </c>
      <c r="G523" s="14" t="s">
        <v>1741</v>
      </c>
      <c r="H523" s="14" t="s">
        <v>129</v>
      </c>
      <c r="I523" s="13" t="s">
        <v>130</v>
      </c>
      <c r="J523" s="13" t="s">
        <v>1766</v>
      </c>
      <c r="K523" s="14" t="s">
        <v>65</v>
      </c>
      <c r="L523" s="13"/>
      <c r="M523" s="13" t="s">
        <v>71</v>
      </c>
    </row>
    <row r="524" customFormat="false" ht="14.25" hidden="true" customHeight="false" outlineLevel="0" collapsed="false">
      <c r="A524" s="13" t="s">
        <v>1767</v>
      </c>
      <c r="B524" s="14" t="s">
        <v>1768</v>
      </c>
      <c r="C524" s="14" t="s">
        <v>124</v>
      </c>
      <c r="D524" s="13" t="s">
        <v>125</v>
      </c>
      <c r="E524" s="14" t="s">
        <v>126</v>
      </c>
      <c r="F524" s="13" t="s">
        <v>1740</v>
      </c>
      <c r="G524" s="14" t="s">
        <v>1741</v>
      </c>
      <c r="H524" s="14" t="s">
        <v>129</v>
      </c>
      <c r="I524" s="13" t="s">
        <v>130</v>
      </c>
      <c r="J524" s="13" t="s">
        <v>1769</v>
      </c>
      <c r="K524" s="14" t="s">
        <v>65</v>
      </c>
      <c r="L524" s="13"/>
      <c r="M524" s="13" t="s">
        <v>71</v>
      </c>
    </row>
    <row r="525" customFormat="false" ht="14.25" hidden="true" customHeight="false" outlineLevel="0" collapsed="false">
      <c r="A525" s="13" t="s">
        <v>1770</v>
      </c>
      <c r="B525" s="14" t="s">
        <v>1771</v>
      </c>
      <c r="C525" s="14" t="s">
        <v>134</v>
      </c>
      <c r="D525" s="13" t="s">
        <v>125</v>
      </c>
      <c r="E525" s="14" t="s">
        <v>126</v>
      </c>
      <c r="F525" s="13" t="s">
        <v>1740</v>
      </c>
      <c r="G525" s="14" t="s">
        <v>1741</v>
      </c>
      <c r="H525" s="14" t="s">
        <v>129</v>
      </c>
      <c r="I525" s="13" t="s">
        <v>130</v>
      </c>
      <c r="J525" s="13" t="s">
        <v>1772</v>
      </c>
      <c r="K525" s="14" t="s">
        <v>65</v>
      </c>
      <c r="L525" s="13"/>
      <c r="M525" s="13" t="s">
        <v>71</v>
      </c>
    </row>
    <row r="526" customFormat="false" ht="14.25" hidden="true" customHeight="false" outlineLevel="0" collapsed="false">
      <c r="A526" s="13" t="s">
        <v>1773</v>
      </c>
      <c r="B526" s="14" t="s">
        <v>1774</v>
      </c>
      <c r="C526" s="14" t="s">
        <v>124</v>
      </c>
      <c r="D526" s="13" t="s">
        <v>125</v>
      </c>
      <c r="E526" s="14" t="s">
        <v>126</v>
      </c>
      <c r="F526" s="13" t="s">
        <v>1740</v>
      </c>
      <c r="G526" s="14" t="s">
        <v>1741</v>
      </c>
      <c r="H526" s="14" t="s">
        <v>129</v>
      </c>
      <c r="I526" s="13" t="s">
        <v>130</v>
      </c>
      <c r="J526" s="13" t="s">
        <v>1775</v>
      </c>
      <c r="K526" s="14" t="s">
        <v>65</v>
      </c>
      <c r="L526" s="13"/>
      <c r="M526" s="13" t="s">
        <v>71</v>
      </c>
    </row>
    <row r="527" customFormat="false" ht="14.25" hidden="true" customHeight="false" outlineLevel="0" collapsed="false">
      <c r="A527" s="13" t="s">
        <v>1776</v>
      </c>
      <c r="B527" s="14" t="s">
        <v>1777</v>
      </c>
      <c r="C527" s="14" t="s">
        <v>124</v>
      </c>
      <c r="D527" s="13" t="s">
        <v>125</v>
      </c>
      <c r="E527" s="14" t="s">
        <v>126</v>
      </c>
      <c r="F527" s="13" t="s">
        <v>1740</v>
      </c>
      <c r="G527" s="14" t="s">
        <v>1741</v>
      </c>
      <c r="H527" s="14" t="s">
        <v>129</v>
      </c>
      <c r="I527" s="13" t="s">
        <v>130</v>
      </c>
      <c r="J527" s="13" t="s">
        <v>1778</v>
      </c>
      <c r="K527" s="14" t="s">
        <v>65</v>
      </c>
      <c r="L527" s="13"/>
      <c r="M527" s="13" t="s">
        <v>71</v>
      </c>
    </row>
    <row r="528" customFormat="false" ht="14.25" hidden="true" customHeight="false" outlineLevel="0" collapsed="false">
      <c r="A528" s="13" t="s">
        <v>1779</v>
      </c>
      <c r="B528" s="14" t="s">
        <v>1780</v>
      </c>
      <c r="C528" s="14" t="s">
        <v>124</v>
      </c>
      <c r="D528" s="13" t="s">
        <v>125</v>
      </c>
      <c r="E528" s="14" t="s">
        <v>126</v>
      </c>
      <c r="F528" s="13" t="s">
        <v>1740</v>
      </c>
      <c r="G528" s="14" t="s">
        <v>1741</v>
      </c>
      <c r="H528" s="14" t="s">
        <v>129</v>
      </c>
      <c r="I528" s="13" t="s">
        <v>130</v>
      </c>
      <c r="J528" s="13" t="s">
        <v>1781</v>
      </c>
      <c r="K528" s="14" t="s">
        <v>65</v>
      </c>
      <c r="L528" s="13"/>
      <c r="M528" s="13" t="s">
        <v>71</v>
      </c>
    </row>
    <row r="529" customFormat="false" ht="14.25" hidden="true" customHeight="false" outlineLevel="0" collapsed="false">
      <c r="A529" s="13" t="s">
        <v>1782</v>
      </c>
      <c r="B529" s="14" t="s">
        <v>1783</v>
      </c>
      <c r="C529" s="14" t="s">
        <v>124</v>
      </c>
      <c r="D529" s="13" t="s">
        <v>125</v>
      </c>
      <c r="E529" s="14" t="s">
        <v>126</v>
      </c>
      <c r="F529" s="13" t="s">
        <v>1740</v>
      </c>
      <c r="G529" s="14" t="s">
        <v>1741</v>
      </c>
      <c r="H529" s="14" t="s">
        <v>129</v>
      </c>
      <c r="I529" s="13" t="s">
        <v>130</v>
      </c>
      <c r="J529" s="13" t="s">
        <v>1784</v>
      </c>
      <c r="K529" s="14" t="s">
        <v>65</v>
      </c>
      <c r="L529" s="13"/>
      <c r="M529" s="13" t="s">
        <v>71</v>
      </c>
    </row>
    <row r="530" customFormat="false" ht="14.25" hidden="true" customHeight="false" outlineLevel="0" collapsed="false">
      <c r="A530" s="13" t="s">
        <v>1785</v>
      </c>
      <c r="B530" s="14" t="s">
        <v>1786</v>
      </c>
      <c r="C530" s="14" t="s">
        <v>124</v>
      </c>
      <c r="D530" s="13" t="s">
        <v>125</v>
      </c>
      <c r="E530" s="14" t="s">
        <v>126</v>
      </c>
      <c r="F530" s="13" t="s">
        <v>1740</v>
      </c>
      <c r="G530" s="14" t="s">
        <v>1741</v>
      </c>
      <c r="H530" s="14" t="s">
        <v>129</v>
      </c>
      <c r="I530" s="13" t="s">
        <v>130</v>
      </c>
      <c r="J530" s="13" t="s">
        <v>1787</v>
      </c>
      <c r="K530" s="14" t="s">
        <v>65</v>
      </c>
      <c r="L530" s="13"/>
      <c r="M530" s="13" t="s">
        <v>71</v>
      </c>
    </row>
    <row r="531" customFormat="false" ht="14.25" hidden="true" customHeight="false" outlineLevel="0" collapsed="false">
      <c r="A531" s="13" t="s">
        <v>1788</v>
      </c>
      <c r="B531" s="14" t="s">
        <v>1789</v>
      </c>
      <c r="C531" s="14" t="s">
        <v>124</v>
      </c>
      <c r="D531" s="13" t="s">
        <v>125</v>
      </c>
      <c r="E531" s="14" t="s">
        <v>126</v>
      </c>
      <c r="F531" s="13" t="s">
        <v>1740</v>
      </c>
      <c r="G531" s="14" t="s">
        <v>1741</v>
      </c>
      <c r="H531" s="14" t="s">
        <v>129</v>
      </c>
      <c r="I531" s="13" t="s">
        <v>130</v>
      </c>
      <c r="J531" s="13" t="s">
        <v>1790</v>
      </c>
      <c r="K531" s="14" t="s">
        <v>65</v>
      </c>
      <c r="L531" s="13"/>
      <c r="M531" s="13" t="s">
        <v>71</v>
      </c>
    </row>
    <row r="532" customFormat="false" ht="14.25" hidden="true" customHeight="false" outlineLevel="0" collapsed="false">
      <c r="A532" s="13" t="s">
        <v>1791</v>
      </c>
      <c r="B532" s="14" t="s">
        <v>1792</v>
      </c>
      <c r="C532" s="14" t="s">
        <v>124</v>
      </c>
      <c r="D532" s="13" t="s">
        <v>125</v>
      </c>
      <c r="E532" s="14" t="s">
        <v>126</v>
      </c>
      <c r="F532" s="13" t="s">
        <v>1740</v>
      </c>
      <c r="G532" s="14" t="s">
        <v>1741</v>
      </c>
      <c r="H532" s="14" t="s">
        <v>129</v>
      </c>
      <c r="I532" s="13" t="s">
        <v>130</v>
      </c>
      <c r="J532" s="13" t="s">
        <v>1793</v>
      </c>
      <c r="K532" s="14" t="s">
        <v>65</v>
      </c>
      <c r="L532" s="13"/>
      <c r="M532" s="13" t="s">
        <v>71</v>
      </c>
    </row>
    <row r="533" customFormat="false" ht="14.25" hidden="true" customHeight="false" outlineLevel="0" collapsed="false">
      <c r="A533" s="13" t="s">
        <v>1794</v>
      </c>
      <c r="B533" s="14" t="s">
        <v>1795</v>
      </c>
      <c r="C533" s="14" t="s">
        <v>134</v>
      </c>
      <c r="D533" s="13" t="s">
        <v>125</v>
      </c>
      <c r="E533" s="14" t="s">
        <v>126</v>
      </c>
      <c r="F533" s="13" t="s">
        <v>1740</v>
      </c>
      <c r="G533" s="14" t="s">
        <v>1741</v>
      </c>
      <c r="H533" s="14" t="s">
        <v>129</v>
      </c>
      <c r="I533" s="13" t="s">
        <v>130</v>
      </c>
      <c r="J533" s="13" t="s">
        <v>1796</v>
      </c>
      <c r="K533" s="14" t="s">
        <v>65</v>
      </c>
      <c r="L533" s="13"/>
      <c r="M533" s="13" t="s">
        <v>71</v>
      </c>
    </row>
    <row r="534" customFormat="false" ht="14.25" hidden="true" customHeight="false" outlineLevel="0" collapsed="false">
      <c r="A534" s="13" t="s">
        <v>1797</v>
      </c>
      <c r="B534" s="14" t="s">
        <v>1798</v>
      </c>
      <c r="C534" s="14" t="s">
        <v>124</v>
      </c>
      <c r="D534" s="13" t="s">
        <v>125</v>
      </c>
      <c r="E534" s="14" t="s">
        <v>126</v>
      </c>
      <c r="F534" s="13" t="s">
        <v>1740</v>
      </c>
      <c r="G534" s="14" t="s">
        <v>1741</v>
      </c>
      <c r="H534" s="14" t="s">
        <v>129</v>
      </c>
      <c r="I534" s="13" t="s">
        <v>130</v>
      </c>
      <c r="J534" s="13" t="s">
        <v>1799</v>
      </c>
      <c r="K534" s="14" t="s">
        <v>65</v>
      </c>
      <c r="L534" s="13"/>
      <c r="M534" s="13" t="s">
        <v>71</v>
      </c>
    </row>
    <row r="535" customFormat="false" ht="14.25" hidden="true" customHeight="false" outlineLevel="0" collapsed="false">
      <c r="A535" s="13" t="s">
        <v>1800</v>
      </c>
      <c r="B535" s="14" t="s">
        <v>1801</v>
      </c>
      <c r="C535" s="14" t="s">
        <v>124</v>
      </c>
      <c r="D535" s="13" t="s">
        <v>125</v>
      </c>
      <c r="E535" s="14" t="s">
        <v>126</v>
      </c>
      <c r="F535" s="13" t="s">
        <v>1740</v>
      </c>
      <c r="G535" s="14" t="s">
        <v>1741</v>
      </c>
      <c r="H535" s="14" t="s">
        <v>129</v>
      </c>
      <c r="I535" s="13" t="s">
        <v>130</v>
      </c>
      <c r="J535" s="13" t="s">
        <v>1802</v>
      </c>
      <c r="K535" s="14" t="s">
        <v>65</v>
      </c>
      <c r="L535" s="13"/>
      <c r="M535" s="13" t="s">
        <v>71</v>
      </c>
    </row>
    <row r="536" customFormat="false" ht="14.25" hidden="true" customHeight="false" outlineLevel="0" collapsed="false">
      <c r="A536" s="13" t="s">
        <v>1803</v>
      </c>
      <c r="B536" s="14" t="s">
        <v>1804</v>
      </c>
      <c r="C536" s="14" t="s">
        <v>124</v>
      </c>
      <c r="D536" s="13" t="s">
        <v>125</v>
      </c>
      <c r="E536" s="14" t="s">
        <v>126</v>
      </c>
      <c r="F536" s="13" t="s">
        <v>1740</v>
      </c>
      <c r="G536" s="14" t="s">
        <v>1741</v>
      </c>
      <c r="H536" s="14" t="s">
        <v>129</v>
      </c>
      <c r="I536" s="13" t="s">
        <v>130</v>
      </c>
      <c r="J536" s="13" t="s">
        <v>1805</v>
      </c>
      <c r="K536" s="14" t="s">
        <v>65</v>
      </c>
      <c r="L536" s="13"/>
      <c r="M536" s="13" t="s">
        <v>71</v>
      </c>
    </row>
    <row r="537" customFormat="false" ht="14.25" hidden="true" customHeight="false" outlineLevel="0" collapsed="false">
      <c r="A537" s="13" t="s">
        <v>1806</v>
      </c>
      <c r="B537" s="14" t="s">
        <v>1807</v>
      </c>
      <c r="C537" s="14" t="s">
        <v>134</v>
      </c>
      <c r="D537" s="13" t="s">
        <v>125</v>
      </c>
      <c r="E537" s="14" t="s">
        <v>126</v>
      </c>
      <c r="F537" s="13" t="s">
        <v>1740</v>
      </c>
      <c r="G537" s="14" t="s">
        <v>1741</v>
      </c>
      <c r="H537" s="14" t="s">
        <v>129</v>
      </c>
      <c r="I537" s="13" t="s">
        <v>130</v>
      </c>
      <c r="J537" s="13" t="s">
        <v>1808</v>
      </c>
      <c r="K537" s="14" t="s">
        <v>65</v>
      </c>
      <c r="L537" s="13"/>
      <c r="M537" s="13" t="s">
        <v>71</v>
      </c>
    </row>
    <row r="538" customFormat="false" ht="14.25" hidden="true" customHeight="false" outlineLevel="0" collapsed="false">
      <c r="A538" s="13" t="s">
        <v>1809</v>
      </c>
      <c r="B538" s="14" t="s">
        <v>1810</v>
      </c>
      <c r="C538" s="14" t="s">
        <v>134</v>
      </c>
      <c r="D538" s="13" t="s">
        <v>125</v>
      </c>
      <c r="E538" s="14" t="s">
        <v>126</v>
      </c>
      <c r="F538" s="13" t="s">
        <v>1740</v>
      </c>
      <c r="G538" s="14" t="s">
        <v>1741</v>
      </c>
      <c r="H538" s="14" t="s">
        <v>129</v>
      </c>
      <c r="I538" s="13" t="s">
        <v>130</v>
      </c>
      <c r="J538" s="13" t="s">
        <v>1811</v>
      </c>
      <c r="K538" s="14" t="s">
        <v>65</v>
      </c>
      <c r="L538" s="13"/>
      <c r="M538" s="13" t="s">
        <v>71</v>
      </c>
    </row>
    <row r="539" customFormat="false" ht="14.25" hidden="true" customHeight="false" outlineLevel="0" collapsed="false">
      <c r="A539" s="13" t="s">
        <v>1812</v>
      </c>
      <c r="B539" s="14" t="s">
        <v>1813</v>
      </c>
      <c r="C539" s="14" t="s">
        <v>134</v>
      </c>
      <c r="D539" s="13" t="s">
        <v>125</v>
      </c>
      <c r="E539" s="14" t="s">
        <v>126</v>
      </c>
      <c r="F539" s="13" t="s">
        <v>1740</v>
      </c>
      <c r="G539" s="14" t="s">
        <v>1741</v>
      </c>
      <c r="H539" s="14" t="s">
        <v>129</v>
      </c>
      <c r="I539" s="13" t="s">
        <v>130</v>
      </c>
      <c r="J539" s="13" t="s">
        <v>1814</v>
      </c>
      <c r="K539" s="14" t="s">
        <v>65</v>
      </c>
      <c r="L539" s="13"/>
      <c r="M539" s="13" t="s">
        <v>71</v>
      </c>
    </row>
    <row r="540" customFormat="false" ht="14.25" hidden="true" customHeight="false" outlineLevel="0" collapsed="false">
      <c r="A540" s="13" t="s">
        <v>1815</v>
      </c>
      <c r="B540" s="14" t="s">
        <v>1816</v>
      </c>
      <c r="C540" s="14" t="s">
        <v>124</v>
      </c>
      <c r="D540" s="13" t="s">
        <v>125</v>
      </c>
      <c r="E540" s="14" t="s">
        <v>126</v>
      </c>
      <c r="F540" s="13" t="s">
        <v>1740</v>
      </c>
      <c r="G540" s="14" t="s">
        <v>1741</v>
      </c>
      <c r="H540" s="14" t="s">
        <v>129</v>
      </c>
      <c r="I540" s="13" t="s">
        <v>130</v>
      </c>
      <c r="J540" s="13" t="s">
        <v>1817</v>
      </c>
      <c r="K540" s="14" t="s">
        <v>65</v>
      </c>
      <c r="L540" s="13"/>
      <c r="M540" s="13" t="s">
        <v>71</v>
      </c>
    </row>
    <row r="541" customFormat="false" ht="14.25" hidden="true" customHeight="false" outlineLevel="0" collapsed="false">
      <c r="A541" s="13" t="s">
        <v>1818</v>
      </c>
      <c r="B541" s="14" t="s">
        <v>970</v>
      </c>
      <c r="C541" s="14" t="s">
        <v>124</v>
      </c>
      <c r="D541" s="13" t="s">
        <v>125</v>
      </c>
      <c r="E541" s="14" t="s">
        <v>126</v>
      </c>
      <c r="F541" s="13" t="s">
        <v>1740</v>
      </c>
      <c r="G541" s="14" t="s">
        <v>1741</v>
      </c>
      <c r="H541" s="14" t="s">
        <v>129</v>
      </c>
      <c r="I541" s="13" t="s">
        <v>130</v>
      </c>
      <c r="J541" s="13" t="s">
        <v>1819</v>
      </c>
      <c r="K541" s="14" t="s">
        <v>65</v>
      </c>
      <c r="L541" s="13"/>
      <c r="M541" s="13" t="s">
        <v>71</v>
      </c>
    </row>
    <row r="542" customFormat="false" ht="14.25" hidden="true" customHeight="false" outlineLevel="0" collapsed="false">
      <c r="A542" s="13" t="s">
        <v>1820</v>
      </c>
      <c r="B542" s="14" t="s">
        <v>1821</v>
      </c>
      <c r="C542" s="14" t="s">
        <v>124</v>
      </c>
      <c r="D542" s="13" t="s">
        <v>125</v>
      </c>
      <c r="E542" s="14" t="s">
        <v>126</v>
      </c>
      <c r="F542" s="13" t="s">
        <v>1740</v>
      </c>
      <c r="G542" s="14" t="s">
        <v>1741</v>
      </c>
      <c r="H542" s="14" t="s">
        <v>129</v>
      </c>
      <c r="I542" s="13" t="s">
        <v>130</v>
      </c>
      <c r="J542" s="13" t="s">
        <v>1822</v>
      </c>
      <c r="K542" s="14" t="s">
        <v>65</v>
      </c>
      <c r="L542" s="13"/>
      <c r="M542" s="13" t="s">
        <v>71</v>
      </c>
    </row>
    <row r="543" customFormat="false" ht="14.25" hidden="true" customHeight="false" outlineLevel="0" collapsed="false">
      <c r="A543" s="13" t="s">
        <v>1823</v>
      </c>
      <c r="B543" s="14" t="s">
        <v>1824</v>
      </c>
      <c r="C543" s="14" t="s">
        <v>124</v>
      </c>
      <c r="D543" s="13" t="s">
        <v>125</v>
      </c>
      <c r="E543" s="14" t="s">
        <v>126</v>
      </c>
      <c r="F543" s="13" t="s">
        <v>1740</v>
      </c>
      <c r="G543" s="14" t="s">
        <v>1741</v>
      </c>
      <c r="H543" s="14" t="s">
        <v>129</v>
      </c>
      <c r="I543" s="13" t="s">
        <v>130</v>
      </c>
      <c r="J543" s="13" t="s">
        <v>1825</v>
      </c>
      <c r="K543" s="14" t="s">
        <v>65</v>
      </c>
      <c r="L543" s="13"/>
      <c r="M543" s="13" t="s">
        <v>71</v>
      </c>
    </row>
    <row r="544" customFormat="false" ht="14.25" hidden="true" customHeight="false" outlineLevel="0" collapsed="false">
      <c r="A544" s="13" t="s">
        <v>1826</v>
      </c>
      <c r="B544" s="14" t="s">
        <v>1827</v>
      </c>
      <c r="C544" s="14" t="s">
        <v>134</v>
      </c>
      <c r="D544" s="13" t="s">
        <v>125</v>
      </c>
      <c r="E544" s="14" t="s">
        <v>126</v>
      </c>
      <c r="F544" s="13" t="s">
        <v>1740</v>
      </c>
      <c r="G544" s="14" t="s">
        <v>1741</v>
      </c>
      <c r="H544" s="14" t="s">
        <v>129</v>
      </c>
      <c r="I544" s="13" t="s">
        <v>130</v>
      </c>
      <c r="J544" s="13" t="s">
        <v>1828</v>
      </c>
      <c r="K544" s="14" t="s">
        <v>65</v>
      </c>
      <c r="L544" s="13"/>
      <c r="M544" s="13" t="s">
        <v>71</v>
      </c>
    </row>
    <row r="545" customFormat="false" ht="14.25" hidden="true" customHeight="false" outlineLevel="0" collapsed="false">
      <c r="A545" s="13" t="s">
        <v>1829</v>
      </c>
      <c r="B545" s="14" t="s">
        <v>1830</v>
      </c>
      <c r="C545" s="14" t="s">
        <v>134</v>
      </c>
      <c r="D545" s="13" t="s">
        <v>125</v>
      </c>
      <c r="E545" s="14" t="s">
        <v>126</v>
      </c>
      <c r="F545" s="13" t="s">
        <v>1740</v>
      </c>
      <c r="G545" s="14" t="s">
        <v>1741</v>
      </c>
      <c r="H545" s="14" t="s">
        <v>129</v>
      </c>
      <c r="I545" s="13" t="s">
        <v>130</v>
      </c>
      <c r="J545" s="13" t="s">
        <v>1831</v>
      </c>
      <c r="K545" s="14" t="s">
        <v>65</v>
      </c>
      <c r="L545" s="13"/>
      <c r="M545" s="13" t="s">
        <v>71</v>
      </c>
    </row>
    <row r="546" customFormat="false" ht="14.25" hidden="true" customHeight="false" outlineLevel="0" collapsed="false">
      <c r="A546" s="13" t="s">
        <v>1832</v>
      </c>
      <c r="B546" s="14" t="s">
        <v>1833</v>
      </c>
      <c r="C546" s="14" t="s">
        <v>134</v>
      </c>
      <c r="D546" s="13" t="s">
        <v>125</v>
      </c>
      <c r="E546" s="14" t="s">
        <v>126</v>
      </c>
      <c r="F546" s="13" t="s">
        <v>1740</v>
      </c>
      <c r="G546" s="14" t="s">
        <v>1741</v>
      </c>
      <c r="H546" s="14" t="s">
        <v>129</v>
      </c>
      <c r="I546" s="13" t="s">
        <v>130</v>
      </c>
      <c r="J546" s="13" t="s">
        <v>1834</v>
      </c>
      <c r="K546" s="14" t="s">
        <v>65</v>
      </c>
      <c r="L546" s="13"/>
      <c r="M546" s="13" t="s">
        <v>71</v>
      </c>
    </row>
    <row r="547" customFormat="false" ht="14.25" hidden="true" customHeight="false" outlineLevel="0" collapsed="false">
      <c r="A547" s="13" t="s">
        <v>1835</v>
      </c>
      <c r="B547" s="14" t="s">
        <v>1836</v>
      </c>
      <c r="C547" s="14" t="s">
        <v>124</v>
      </c>
      <c r="D547" s="13" t="s">
        <v>125</v>
      </c>
      <c r="E547" s="14" t="s">
        <v>126</v>
      </c>
      <c r="F547" s="13" t="s">
        <v>1740</v>
      </c>
      <c r="G547" s="14" t="s">
        <v>1741</v>
      </c>
      <c r="H547" s="14" t="s">
        <v>129</v>
      </c>
      <c r="I547" s="13" t="s">
        <v>130</v>
      </c>
      <c r="J547" s="13" t="s">
        <v>1837</v>
      </c>
      <c r="K547" s="14" t="s">
        <v>65</v>
      </c>
      <c r="L547" s="13"/>
      <c r="M547" s="13" t="s">
        <v>71</v>
      </c>
    </row>
    <row r="548" customFormat="false" ht="14.25" hidden="true" customHeight="false" outlineLevel="0" collapsed="false">
      <c r="A548" s="13" t="s">
        <v>1838</v>
      </c>
      <c r="B548" s="14" t="s">
        <v>1839</v>
      </c>
      <c r="C548" s="14" t="s">
        <v>124</v>
      </c>
      <c r="D548" s="13" t="s">
        <v>125</v>
      </c>
      <c r="E548" s="14" t="s">
        <v>126</v>
      </c>
      <c r="F548" s="13" t="s">
        <v>1740</v>
      </c>
      <c r="G548" s="14" t="s">
        <v>1741</v>
      </c>
      <c r="H548" s="14" t="s">
        <v>129</v>
      </c>
      <c r="I548" s="13" t="s">
        <v>130</v>
      </c>
      <c r="J548" s="13" t="s">
        <v>1840</v>
      </c>
      <c r="K548" s="14" t="s">
        <v>65</v>
      </c>
      <c r="L548" s="13"/>
      <c r="M548" s="13" t="s">
        <v>71</v>
      </c>
    </row>
    <row r="549" customFormat="false" ht="14.25" hidden="true" customHeight="false" outlineLevel="0" collapsed="false">
      <c r="A549" s="13" t="s">
        <v>1841</v>
      </c>
      <c r="B549" s="14" t="s">
        <v>1842</v>
      </c>
      <c r="C549" s="14" t="s">
        <v>124</v>
      </c>
      <c r="D549" s="13" t="s">
        <v>125</v>
      </c>
      <c r="E549" s="14" t="s">
        <v>126</v>
      </c>
      <c r="F549" s="13" t="s">
        <v>1740</v>
      </c>
      <c r="G549" s="14" t="s">
        <v>1741</v>
      </c>
      <c r="H549" s="14" t="s">
        <v>129</v>
      </c>
      <c r="I549" s="13" t="s">
        <v>130</v>
      </c>
      <c r="J549" s="13" t="s">
        <v>1843</v>
      </c>
      <c r="K549" s="14" t="s">
        <v>65</v>
      </c>
      <c r="L549" s="13"/>
      <c r="M549" s="13" t="s">
        <v>71</v>
      </c>
    </row>
    <row r="550" customFormat="false" ht="14.25" hidden="true" customHeight="false" outlineLevel="0" collapsed="false">
      <c r="A550" s="13" t="s">
        <v>1844</v>
      </c>
      <c r="B550" s="14" t="s">
        <v>1845</v>
      </c>
      <c r="C550" s="14" t="s">
        <v>124</v>
      </c>
      <c r="D550" s="13" t="s">
        <v>125</v>
      </c>
      <c r="E550" s="14" t="s">
        <v>126</v>
      </c>
      <c r="F550" s="13" t="s">
        <v>1740</v>
      </c>
      <c r="G550" s="14" t="s">
        <v>1741</v>
      </c>
      <c r="H550" s="14" t="s">
        <v>129</v>
      </c>
      <c r="I550" s="13" t="s">
        <v>130</v>
      </c>
      <c r="J550" s="13" t="s">
        <v>1846</v>
      </c>
      <c r="K550" s="14" t="s">
        <v>65</v>
      </c>
      <c r="L550" s="13"/>
      <c r="M550" s="13" t="s">
        <v>71</v>
      </c>
    </row>
    <row r="551" customFormat="false" ht="14.25" hidden="true" customHeight="false" outlineLevel="0" collapsed="false">
      <c r="A551" s="13" t="s">
        <v>1847</v>
      </c>
      <c r="B551" s="14" t="s">
        <v>1848</v>
      </c>
      <c r="C551" s="14" t="s">
        <v>124</v>
      </c>
      <c r="D551" s="13" t="s">
        <v>125</v>
      </c>
      <c r="E551" s="14" t="s">
        <v>126</v>
      </c>
      <c r="F551" s="13" t="s">
        <v>1740</v>
      </c>
      <c r="G551" s="14" t="s">
        <v>1741</v>
      </c>
      <c r="H551" s="14" t="s">
        <v>129</v>
      </c>
      <c r="I551" s="13" t="s">
        <v>130</v>
      </c>
      <c r="J551" s="13" t="s">
        <v>1849</v>
      </c>
      <c r="K551" s="14" t="s">
        <v>65</v>
      </c>
      <c r="L551" s="13"/>
      <c r="M551" s="13" t="s">
        <v>71</v>
      </c>
    </row>
    <row r="552" customFormat="false" ht="14.25" hidden="true" customHeight="false" outlineLevel="0" collapsed="false">
      <c r="A552" s="13" t="s">
        <v>1850</v>
      </c>
      <c r="B552" s="14" t="s">
        <v>1851</v>
      </c>
      <c r="C552" s="14" t="s">
        <v>134</v>
      </c>
      <c r="D552" s="13" t="s">
        <v>125</v>
      </c>
      <c r="E552" s="14" t="s">
        <v>126</v>
      </c>
      <c r="F552" s="13" t="s">
        <v>1740</v>
      </c>
      <c r="G552" s="14" t="s">
        <v>1741</v>
      </c>
      <c r="H552" s="14" t="s">
        <v>129</v>
      </c>
      <c r="I552" s="13" t="s">
        <v>130</v>
      </c>
      <c r="J552" s="13" t="s">
        <v>1852</v>
      </c>
      <c r="K552" s="14" t="s">
        <v>65</v>
      </c>
      <c r="L552" s="13"/>
      <c r="M552" s="13" t="s">
        <v>71</v>
      </c>
    </row>
    <row r="553" customFormat="false" ht="14.25" hidden="true" customHeight="false" outlineLevel="0" collapsed="false">
      <c r="A553" s="13" t="s">
        <v>1853</v>
      </c>
      <c r="B553" s="14" t="s">
        <v>1854</v>
      </c>
      <c r="C553" s="14" t="s">
        <v>124</v>
      </c>
      <c r="D553" s="13" t="s">
        <v>125</v>
      </c>
      <c r="E553" s="14" t="s">
        <v>126</v>
      </c>
      <c r="F553" s="13" t="s">
        <v>1740</v>
      </c>
      <c r="G553" s="14" t="s">
        <v>1741</v>
      </c>
      <c r="H553" s="14" t="s">
        <v>129</v>
      </c>
      <c r="I553" s="13" t="s">
        <v>130</v>
      </c>
      <c r="J553" s="13" t="s">
        <v>1855</v>
      </c>
      <c r="K553" s="14" t="s">
        <v>65</v>
      </c>
      <c r="L553" s="13"/>
      <c r="M553" s="13" t="s">
        <v>71</v>
      </c>
    </row>
    <row r="554" customFormat="false" ht="14.25" hidden="true" customHeight="false" outlineLevel="0" collapsed="false">
      <c r="A554" s="13" t="s">
        <v>1856</v>
      </c>
      <c r="B554" s="14" t="s">
        <v>1857</v>
      </c>
      <c r="C554" s="14" t="s">
        <v>124</v>
      </c>
      <c r="D554" s="13" t="s">
        <v>125</v>
      </c>
      <c r="E554" s="14" t="s">
        <v>126</v>
      </c>
      <c r="F554" s="13" t="s">
        <v>1740</v>
      </c>
      <c r="G554" s="14" t="s">
        <v>1741</v>
      </c>
      <c r="H554" s="14" t="s">
        <v>129</v>
      </c>
      <c r="I554" s="13" t="s">
        <v>130</v>
      </c>
      <c r="J554" s="13" t="s">
        <v>1858</v>
      </c>
      <c r="K554" s="14" t="s">
        <v>65</v>
      </c>
      <c r="L554" s="13"/>
      <c r="M554" s="13" t="s">
        <v>71</v>
      </c>
    </row>
    <row r="555" customFormat="false" ht="14.25" hidden="true" customHeight="false" outlineLevel="0" collapsed="false">
      <c r="A555" s="13" t="s">
        <v>1859</v>
      </c>
      <c r="B555" s="14" t="s">
        <v>1860</v>
      </c>
      <c r="C555" s="14" t="s">
        <v>134</v>
      </c>
      <c r="D555" s="13" t="s">
        <v>125</v>
      </c>
      <c r="E555" s="14" t="s">
        <v>126</v>
      </c>
      <c r="F555" s="13" t="s">
        <v>1740</v>
      </c>
      <c r="G555" s="14" t="s">
        <v>1741</v>
      </c>
      <c r="H555" s="14" t="s">
        <v>129</v>
      </c>
      <c r="I555" s="13" t="s">
        <v>130</v>
      </c>
      <c r="J555" s="13" t="s">
        <v>1861</v>
      </c>
      <c r="K555" s="14" t="s">
        <v>65</v>
      </c>
      <c r="L555" s="13"/>
      <c r="M555" s="13" t="s">
        <v>71</v>
      </c>
    </row>
    <row r="556" customFormat="false" ht="14.25" hidden="true" customHeight="false" outlineLevel="0" collapsed="false">
      <c r="A556" s="13" t="s">
        <v>1862</v>
      </c>
      <c r="B556" s="14" t="s">
        <v>1863</v>
      </c>
      <c r="C556" s="14" t="s">
        <v>124</v>
      </c>
      <c r="D556" s="13" t="s">
        <v>125</v>
      </c>
      <c r="E556" s="14" t="s">
        <v>126</v>
      </c>
      <c r="F556" s="13" t="s">
        <v>1740</v>
      </c>
      <c r="G556" s="14" t="s">
        <v>1741</v>
      </c>
      <c r="H556" s="14" t="s">
        <v>129</v>
      </c>
      <c r="I556" s="13" t="s">
        <v>130</v>
      </c>
      <c r="J556" s="13" t="s">
        <v>1864</v>
      </c>
      <c r="K556" s="14" t="s">
        <v>65</v>
      </c>
      <c r="L556" s="13"/>
      <c r="M556" s="13" t="s">
        <v>71</v>
      </c>
    </row>
    <row r="557" customFormat="false" ht="14.25" hidden="true" customHeight="false" outlineLevel="0" collapsed="false">
      <c r="A557" s="13" t="s">
        <v>1865</v>
      </c>
      <c r="B557" s="14" t="s">
        <v>1866</v>
      </c>
      <c r="C557" s="14" t="s">
        <v>134</v>
      </c>
      <c r="D557" s="13" t="s">
        <v>125</v>
      </c>
      <c r="E557" s="14" t="s">
        <v>126</v>
      </c>
      <c r="F557" s="13" t="s">
        <v>1740</v>
      </c>
      <c r="G557" s="14" t="s">
        <v>1741</v>
      </c>
      <c r="H557" s="14" t="s">
        <v>129</v>
      </c>
      <c r="I557" s="13" t="s">
        <v>130</v>
      </c>
      <c r="J557" s="13" t="s">
        <v>1867</v>
      </c>
      <c r="K557" s="14" t="s">
        <v>65</v>
      </c>
      <c r="L557" s="13"/>
      <c r="M557" s="13" t="s">
        <v>71</v>
      </c>
    </row>
    <row r="558" customFormat="false" ht="14.25" hidden="true" customHeight="false" outlineLevel="0" collapsed="false">
      <c r="A558" s="13" t="s">
        <v>1868</v>
      </c>
      <c r="B558" s="14" t="s">
        <v>1869</v>
      </c>
      <c r="C558" s="14" t="s">
        <v>134</v>
      </c>
      <c r="D558" s="13" t="s">
        <v>125</v>
      </c>
      <c r="E558" s="14" t="s">
        <v>126</v>
      </c>
      <c r="F558" s="13" t="s">
        <v>1740</v>
      </c>
      <c r="G558" s="14" t="s">
        <v>1741</v>
      </c>
      <c r="H558" s="14" t="s">
        <v>129</v>
      </c>
      <c r="I558" s="13" t="s">
        <v>130</v>
      </c>
      <c r="J558" s="13" t="s">
        <v>1870</v>
      </c>
      <c r="K558" s="14" t="s">
        <v>65</v>
      </c>
      <c r="L558" s="13"/>
      <c r="M558" s="13" t="s">
        <v>71</v>
      </c>
    </row>
    <row r="559" customFormat="false" ht="14.25" hidden="true" customHeight="false" outlineLevel="0" collapsed="false">
      <c r="A559" s="13" t="s">
        <v>1871</v>
      </c>
      <c r="B559" s="14" t="s">
        <v>1872</v>
      </c>
      <c r="C559" s="14" t="s">
        <v>134</v>
      </c>
      <c r="D559" s="13" t="s">
        <v>125</v>
      </c>
      <c r="E559" s="14" t="s">
        <v>126</v>
      </c>
      <c r="F559" s="13" t="s">
        <v>1740</v>
      </c>
      <c r="G559" s="14" t="s">
        <v>1741</v>
      </c>
      <c r="H559" s="14" t="s">
        <v>129</v>
      </c>
      <c r="I559" s="13" t="s">
        <v>130</v>
      </c>
      <c r="J559" s="13" t="s">
        <v>1873</v>
      </c>
      <c r="K559" s="14" t="s">
        <v>65</v>
      </c>
      <c r="L559" s="13"/>
      <c r="M559" s="13" t="s">
        <v>71</v>
      </c>
    </row>
    <row r="560" customFormat="false" ht="14.25" hidden="true" customHeight="false" outlineLevel="0" collapsed="false">
      <c r="A560" s="13" t="s">
        <v>1874</v>
      </c>
      <c r="B560" s="14" t="s">
        <v>1875</v>
      </c>
      <c r="C560" s="14" t="s">
        <v>124</v>
      </c>
      <c r="D560" s="13" t="s">
        <v>125</v>
      </c>
      <c r="E560" s="14" t="s">
        <v>126</v>
      </c>
      <c r="F560" s="13" t="s">
        <v>1740</v>
      </c>
      <c r="G560" s="14" t="s">
        <v>1741</v>
      </c>
      <c r="H560" s="14" t="s">
        <v>129</v>
      </c>
      <c r="I560" s="13" t="s">
        <v>130</v>
      </c>
      <c r="J560" s="13" t="s">
        <v>1876</v>
      </c>
      <c r="K560" s="14" t="s">
        <v>65</v>
      </c>
      <c r="L560" s="13"/>
      <c r="M560" s="13" t="s">
        <v>71</v>
      </c>
    </row>
    <row r="561" customFormat="false" ht="14.25" hidden="true" customHeight="false" outlineLevel="0" collapsed="false">
      <c r="A561" s="13" t="s">
        <v>1877</v>
      </c>
      <c r="B561" s="14" t="s">
        <v>1878</v>
      </c>
      <c r="C561" s="14" t="s">
        <v>124</v>
      </c>
      <c r="D561" s="13" t="s">
        <v>125</v>
      </c>
      <c r="E561" s="14" t="s">
        <v>126</v>
      </c>
      <c r="F561" s="13" t="s">
        <v>1740</v>
      </c>
      <c r="G561" s="14" t="s">
        <v>1741</v>
      </c>
      <c r="H561" s="14" t="s">
        <v>129</v>
      </c>
      <c r="I561" s="13" t="s">
        <v>130</v>
      </c>
      <c r="J561" s="13" t="s">
        <v>1879</v>
      </c>
      <c r="K561" s="14" t="s">
        <v>65</v>
      </c>
      <c r="L561" s="13"/>
      <c r="M561" s="13" t="s">
        <v>71</v>
      </c>
    </row>
    <row r="562" customFormat="false" ht="14.25" hidden="true" customHeight="false" outlineLevel="0" collapsed="false">
      <c r="A562" s="13" t="s">
        <v>1880</v>
      </c>
      <c r="B562" s="14" t="s">
        <v>1881</v>
      </c>
      <c r="C562" s="14" t="s">
        <v>134</v>
      </c>
      <c r="D562" s="13" t="s">
        <v>125</v>
      </c>
      <c r="E562" s="14" t="s">
        <v>126</v>
      </c>
      <c r="F562" s="13" t="s">
        <v>1740</v>
      </c>
      <c r="G562" s="14" t="s">
        <v>1741</v>
      </c>
      <c r="H562" s="14" t="s">
        <v>129</v>
      </c>
      <c r="I562" s="13" t="s">
        <v>130</v>
      </c>
      <c r="J562" s="13" t="s">
        <v>1882</v>
      </c>
      <c r="K562" s="14" t="s">
        <v>65</v>
      </c>
      <c r="L562" s="13"/>
      <c r="M562" s="13" t="s">
        <v>71</v>
      </c>
    </row>
    <row r="563" customFormat="false" ht="14.25" hidden="true" customHeight="false" outlineLevel="0" collapsed="false">
      <c r="A563" s="13" t="s">
        <v>1883</v>
      </c>
      <c r="B563" s="14" t="s">
        <v>1884</v>
      </c>
      <c r="C563" s="14" t="s">
        <v>134</v>
      </c>
      <c r="D563" s="13" t="s">
        <v>125</v>
      </c>
      <c r="E563" s="14" t="s">
        <v>126</v>
      </c>
      <c r="F563" s="13" t="s">
        <v>1740</v>
      </c>
      <c r="G563" s="14" t="s">
        <v>1741</v>
      </c>
      <c r="H563" s="14" t="s">
        <v>129</v>
      </c>
      <c r="I563" s="13" t="s">
        <v>130</v>
      </c>
      <c r="J563" s="13" t="s">
        <v>1885</v>
      </c>
      <c r="K563" s="14" t="s">
        <v>65</v>
      </c>
      <c r="L563" s="13"/>
      <c r="M563" s="13" t="s">
        <v>71</v>
      </c>
    </row>
    <row r="564" customFormat="false" ht="14.25" hidden="true" customHeight="false" outlineLevel="0" collapsed="false">
      <c r="A564" s="13" t="s">
        <v>1886</v>
      </c>
      <c r="B564" s="14" t="s">
        <v>1887</v>
      </c>
      <c r="C564" s="14" t="s">
        <v>134</v>
      </c>
      <c r="D564" s="13" t="s">
        <v>125</v>
      </c>
      <c r="E564" s="14" t="s">
        <v>126</v>
      </c>
      <c r="F564" s="13" t="s">
        <v>1888</v>
      </c>
      <c r="G564" s="14" t="s">
        <v>1889</v>
      </c>
      <c r="H564" s="14" t="s">
        <v>129</v>
      </c>
      <c r="I564" s="13" t="s">
        <v>130</v>
      </c>
      <c r="J564" s="13" t="s">
        <v>1890</v>
      </c>
      <c r="K564" s="14" t="s">
        <v>73</v>
      </c>
      <c r="L564" s="13"/>
      <c r="M564" s="13" t="s">
        <v>74</v>
      </c>
    </row>
    <row r="565" customFormat="false" ht="14.25" hidden="true" customHeight="false" outlineLevel="0" collapsed="false">
      <c r="A565" s="13" t="s">
        <v>1891</v>
      </c>
      <c r="B565" s="14" t="s">
        <v>1892</v>
      </c>
      <c r="C565" s="14" t="s">
        <v>134</v>
      </c>
      <c r="D565" s="13" t="s">
        <v>125</v>
      </c>
      <c r="E565" s="14" t="s">
        <v>126</v>
      </c>
      <c r="F565" s="13" t="s">
        <v>1888</v>
      </c>
      <c r="G565" s="14" t="s">
        <v>1889</v>
      </c>
      <c r="H565" s="14" t="s">
        <v>129</v>
      </c>
      <c r="I565" s="13" t="s">
        <v>130</v>
      </c>
      <c r="J565" s="13" t="s">
        <v>1893</v>
      </c>
      <c r="K565" s="14" t="s">
        <v>73</v>
      </c>
      <c r="L565" s="13"/>
      <c r="M565" s="13" t="s">
        <v>74</v>
      </c>
    </row>
    <row r="566" customFormat="false" ht="14.25" hidden="true" customHeight="false" outlineLevel="0" collapsed="false">
      <c r="A566" s="13" t="s">
        <v>1894</v>
      </c>
      <c r="B566" s="14" t="s">
        <v>1895</v>
      </c>
      <c r="C566" s="14" t="s">
        <v>134</v>
      </c>
      <c r="D566" s="13" t="s">
        <v>125</v>
      </c>
      <c r="E566" s="14" t="s">
        <v>126</v>
      </c>
      <c r="F566" s="13" t="s">
        <v>1888</v>
      </c>
      <c r="G566" s="14" t="s">
        <v>1889</v>
      </c>
      <c r="H566" s="14" t="s">
        <v>129</v>
      </c>
      <c r="I566" s="13" t="s">
        <v>130</v>
      </c>
      <c r="J566" s="13" t="s">
        <v>1896</v>
      </c>
      <c r="K566" s="14" t="s">
        <v>73</v>
      </c>
      <c r="L566" s="13"/>
      <c r="M566" s="13" t="s">
        <v>74</v>
      </c>
    </row>
    <row r="567" customFormat="false" ht="14.25" hidden="true" customHeight="false" outlineLevel="0" collapsed="false">
      <c r="A567" s="13" t="s">
        <v>1897</v>
      </c>
      <c r="B567" s="14" t="s">
        <v>1898</v>
      </c>
      <c r="C567" s="14" t="s">
        <v>124</v>
      </c>
      <c r="D567" s="13" t="s">
        <v>125</v>
      </c>
      <c r="E567" s="14" t="s">
        <v>126</v>
      </c>
      <c r="F567" s="13" t="s">
        <v>1888</v>
      </c>
      <c r="G567" s="14" t="s">
        <v>1889</v>
      </c>
      <c r="H567" s="14" t="s">
        <v>129</v>
      </c>
      <c r="I567" s="13" t="s">
        <v>130</v>
      </c>
      <c r="J567" s="13" t="s">
        <v>1899</v>
      </c>
      <c r="K567" s="14" t="s">
        <v>73</v>
      </c>
      <c r="L567" s="13"/>
      <c r="M567" s="13" t="s">
        <v>74</v>
      </c>
    </row>
    <row r="568" customFormat="false" ht="14.25" hidden="true" customHeight="false" outlineLevel="0" collapsed="false">
      <c r="A568" s="13" t="s">
        <v>1900</v>
      </c>
      <c r="B568" s="14" t="s">
        <v>1901</v>
      </c>
      <c r="C568" s="14" t="s">
        <v>124</v>
      </c>
      <c r="D568" s="13" t="s">
        <v>125</v>
      </c>
      <c r="E568" s="14" t="s">
        <v>126</v>
      </c>
      <c r="F568" s="13" t="s">
        <v>1888</v>
      </c>
      <c r="G568" s="14" t="s">
        <v>1889</v>
      </c>
      <c r="H568" s="14" t="s">
        <v>129</v>
      </c>
      <c r="I568" s="13" t="s">
        <v>130</v>
      </c>
      <c r="J568" s="13" t="s">
        <v>1902</v>
      </c>
      <c r="K568" s="14" t="s">
        <v>73</v>
      </c>
      <c r="L568" s="13"/>
      <c r="M568" s="13" t="s">
        <v>74</v>
      </c>
    </row>
    <row r="569" customFormat="false" ht="14.25" hidden="true" customHeight="false" outlineLevel="0" collapsed="false">
      <c r="A569" s="13" t="s">
        <v>1903</v>
      </c>
      <c r="B569" s="14" t="s">
        <v>1904</v>
      </c>
      <c r="C569" s="14" t="s">
        <v>134</v>
      </c>
      <c r="D569" s="13" t="s">
        <v>125</v>
      </c>
      <c r="E569" s="14" t="s">
        <v>126</v>
      </c>
      <c r="F569" s="13" t="s">
        <v>1905</v>
      </c>
      <c r="G569" s="14" t="s">
        <v>1906</v>
      </c>
      <c r="H569" s="14" t="s">
        <v>129</v>
      </c>
      <c r="I569" s="13" t="s">
        <v>130</v>
      </c>
      <c r="J569" s="13" t="s">
        <v>1907</v>
      </c>
      <c r="K569" s="14" t="s">
        <v>73</v>
      </c>
      <c r="L569" s="13"/>
      <c r="M569" s="13" t="s">
        <v>75</v>
      </c>
    </row>
    <row r="570" customFormat="false" ht="14.25" hidden="true" customHeight="false" outlineLevel="0" collapsed="false">
      <c r="A570" s="13" t="s">
        <v>1908</v>
      </c>
      <c r="B570" s="14" t="s">
        <v>1909</v>
      </c>
      <c r="C570" s="14" t="s">
        <v>124</v>
      </c>
      <c r="D570" s="13" t="s">
        <v>125</v>
      </c>
      <c r="E570" s="14" t="s">
        <v>126</v>
      </c>
      <c r="F570" s="13" t="s">
        <v>1905</v>
      </c>
      <c r="G570" s="14" t="s">
        <v>1906</v>
      </c>
      <c r="H570" s="14" t="s">
        <v>129</v>
      </c>
      <c r="I570" s="13" t="s">
        <v>130</v>
      </c>
      <c r="J570" s="13" t="s">
        <v>1910</v>
      </c>
      <c r="K570" s="14" t="s">
        <v>73</v>
      </c>
      <c r="L570" s="13"/>
      <c r="M570" s="13" t="s">
        <v>75</v>
      </c>
    </row>
    <row r="571" customFormat="false" ht="14.25" hidden="true" customHeight="false" outlineLevel="0" collapsed="false">
      <c r="A571" s="13" t="s">
        <v>1911</v>
      </c>
      <c r="B571" s="14" t="s">
        <v>1912</v>
      </c>
      <c r="C571" s="14" t="s">
        <v>134</v>
      </c>
      <c r="D571" s="13" t="s">
        <v>125</v>
      </c>
      <c r="E571" s="14" t="s">
        <v>126</v>
      </c>
      <c r="F571" s="13" t="s">
        <v>1905</v>
      </c>
      <c r="G571" s="14" t="s">
        <v>1906</v>
      </c>
      <c r="H571" s="14" t="s">
        <v>129</v>
      </c>
      <c r="I571" s="13" t="s">
        <v>130</v>
      </c>
      <c r="J571" s="13" t="s">
        <v>1913</v>
      </c>
      <c r="K571" s="14" t="s">
        <v>73</v>
      </c>
      <c r="L571" s="13"/>
      <c r="M571" s="13" t="s">
        <v>75</v>
      </c>
    </row>
    <row r="572" customFormat="false" ht="14.25" hidden="true" customHeight="false" outlineLevel="0" collapsed="false">
      <c r="A572" s="13" t="s">
        <v>1914</v>
      </c>
      <c r="B572" s="14" t="s">
        <v>1915</v>
      </c>
      <c r="C572" s="14" t="s">
        <v>124</v>
      </c>
      <c r="D572" s="13" t="s">
        <v>125</v>
      </c>
      <c r="E572" s="14" t="s">
        <v>126</v>
      </c>
      <c r="F572" s="13" t="s">
        <v>1905</v>
      </c>
      <c r="G572" s="14" t="s">
        <v>1906</v>
      </c>
      <c r="H572" s="14" t="s">
        <v>129</v>
      </c>
      <c r="I572" s="13" t="s">
        <v>130</v>
      </c>
      <c r="J572" s="13" t="s">
        <v>1916</v>
      </c>
      <c r="K572" s="14" t="s">
        <v>73</v>
      </c>
      <c r="L572" s="13"/>
      <c r="M572" s="13" t="s">
        <v>75</v>
      </c>
    </row>
    <row r="573" customFormat="false" ht="14.25" hidden="true" customHeight="false" outlineLevel="0" collapsed="false">
      <c r="A573" s="13" t="s">
        <v>1917</v>
      </c>
      <c r="B573" s="14" t="s">
        <v>1918</v>
      </c>
      <c r="C573" s="14" t="s">
        <v>124</v>
      </c>
      <c r="D573" s="13" t="s">
        <v>125</v>
      </c>
      <c r="E573" s="14" t="s">
        <v>126</v>
      </c>
      <c r="F573" s="13" t="s">
        <v>1905</v>
      </c>
      <c r="G573" s="14" t="s">
        <v>1906</v>
      </c>
      <c r="H573" s="14" t="s">
        <v>129</v>
      </c>
      <c r="I573" s="13" t="s">
        <v>130</v>
      </c>
      <c r="J573" s="13" t="s">
        <v>1919</v>
      </c>
      <c r="K573" s="14" t="s">
        <v>73</v>
      </c>
      <c r="L573" s="13"/>
      <c r="M573" s="13" t="s">
        <v>75</v>
      </c>
    </row>
    <row r="574" customFormat="false" ht="14.25" hidden="true" customHeight="false" outlineLevel="0" collapsed="false">
      <c r="A574" s="13" t="s">
        <v>1920</v>
      </c>
      <c r="B574" s="14" t="s">
        <v>1921</v>
      </c>
      <c r="C574" s="14" t="s">
        <v>134</v>
      </c>
      <c r="D574" s="13" t="s">
        <v>125</v>
      </c>
      <c r="E574" s="14" t="s">
        <v>126</v>
      </c>
      <c r="F574" s="13" t="s">
        <v>1905</v>
      </c>
      <c r="G574" s="14" t="s">
        <v>1906</v>
      </c>
      <c r="H574" s="14" t="s">
        <v>129</v>
      </c>
      <c r="I574" s="13" t="s">
        <v>130</v>
      </c>
      <c r="J574" s="13" t="s">
        <v>1922</v>
      </c>
      <c r="K574" s="14" t="s">
        <v>73</v>
      </c>
      <c r="L574" s="13"/>
      <c r="M574" s="13" t="s">
        <v>75</v>
      </c>
    </row>
    <row r="575" customFormat="false" ht="14.25" hidden="true" customHeight="false" outlineLevel="0" collapsed="false">
      <c r="A575" s="13" t="s">
        <v>1923</v>
      </c>
      <c r="B575" s="14" t="s">
        <v>1924</v>
      </c>
      <c r="C575" s="14" t="s">
        <v>134</v>
      </c>
      <c r="D575" s="13" t="s">
        <v>125</v>
      </c>
      <c r="E575" s="14" t="s">
        <v>126</v>
      </c>
      <c r="F575" s="13" t="s">
        <v>1905</v>
      </c>
      <c r="G575" s="14" t="s">
        <v>1906</v>
      </c>
      <c r="H575" s="14" t="s">
        <v>129</v>
      </c>
      <c r="I575" s="13" t="s">
        <v>130</v>
      </c>
      <c r="J575" s="13" t="s">
        <v>1925</v>
      </c>
      <c r="K575" s="14" t="s">
        <v>73</v>
      </c>
      <c r="L575" s="13"/>
      <c r="M575" s="13" t="s">
        <v>75</v>
      </c>
    </row>
    <row r="576" customFormat="false" ht="14.25" hidden="true" customHeight="false" outlineLevel="0" collapsed="false">
      <c r="A576" s="13" t="s">
        <v>1926</v>
      </c>
      <c r="B576" s="14" t="s">
        <v>1473</v>
      </c>
      <c r="C576" s="14" t="s">
        <v>124</v>
      </c>
      <c r="D576" s="13" t="s">
        <v>125</v>
      </c>
      <c r="E576" s="14" t="s">
        <v>126</v>
      </c>
      <c r="F576" s="13" t="s">
        <v>1905</v>
      </c>
      <c r="G576" s="14" t="s">
        <v>1906</v>
      </c>
      <c r="H576" s="14" t="s">
        <v>129</v>
      </c>
      <c r="I576" s="13" t="s">
        <v>130</v>
      </c>
      <c r="J576" s="13" t="s">
        <v>1927</v>
      </c>
      <c r="K576" s="14" t="s">
        <v>73</v>
      </c>
      <c r="L576" s="13"/>
      <c r="M576" s="13" t="s">
        <v>75</v>
      </c>
    </row>
    <row r="577" customFormat="false" ht="14.25" hidden="true" customHeight="false" outlineLevel="0" collapsed="false">
      <c r="A577" s="13" t="s">
        <v>1928</v>
      </c>
      <c r="B577" s="14" t="s">
        <v>1929</v>
      </c>
      <c r="C577" s="14" t="s">
        <v>124</v>
      </c>
      <c r="D577" s="13" t="s">
        <v>125</v>
      </c>
      <c r="E577" s="14" t="s">
        <v>126</v>
      </c>
      <c r="F577" s="13" t="s">
        <v>1905</v>
      </c>
      <c r="G577" s="14" t="s">
        <v>1906</v>
      </c>
      <c r="H577" s="14" t="s">
        <v>129</v>
      </c>
      <c r="I577" s="13" t="s">
        <v>130</v>
      </c>
      <c r="J577" s="13" t="s">
        <v>1930</v>
      </c>
      <c r="K577" s="14" t="s">
        <v>73</v>
      </c>
      <c r="L577" s="13"/>
      <c r="M577" s="13" t="s">
        <v>75</v>
      </c>
    </row>
    <row r="578" customFormat="false" ht="14.25" hidden="true" customHeight="false" outlineLevel="0" collapsed="false">
      <c r="A578" s="13" t="s">
        <v>1931</v>
      </c>
      <c r="B578" s="14" t="s">
        <v>1932</v>
      </c>
      <c r="C578" s="14" t="s">
        <v>124</v>
      </c>
      <c r="D578" s="13" t="s">
        <v>125</v>
      </c>
      <c r="E578" s="14" t="s">
        <v>126</v>
      </c>
      <c r="F578" s="13" t="s">
        <v>1905</v>
      </c>
      <c r="G578" s="14" t="s">
        <v>1906</v>
      </c>
      <c r="H578" s="14" t="s">
        <v>129</v>
      </c>
      <c r="I578" s="13" t="s">
        <v>130</v>
      </c>
      <c r="J578" s="13" t="s">
        <v>1933</v>
      </c>
      <c r="K578" s="14" t="s">
        <v>73</v>
      </c>
      <c r="L578" s="13"/>
      <c r="M578" s="13" t="s">
        <v>75</v>
      </c>
    </row>
    <row r="579" customFormat="false" ht="14.25" hidden="true" customHeight="false" outlineLevel="0" collapsed="false">
      <c r="A579" s="13" t="s">
        <v>1934</v>
      </c>
      <c r="B579" s="14" t="s">
        <v>1935</v>
      </c>
      <c r="C579" s="14" t="s">
        <v>124</v>
      </c>
      <c r="D579" s="13" t="s">
        <v>125</v>
      </c>
      <c r="E579" s="14" t="s">
        <v>126</v>
      </c>
      <c r="F579" s="13" t="s">
        <v>1936</v>
      </c>
      <c r="G579" s="14" t="s">
        <v>1937</v>
      </c>
      <c r="H579" s="14" t="s">
        <v>129</v>
      </c>
      <c r="I579" s="13" t="s">
        <v>130</v>
      </c>
      <c r="J579" s="13" t="s">
        <v>1938</v>
      </c>
      <c r="K579" s="14" t="s">
        <v>73</v>
      </c>
      <c r="L579" s="13"/>
      <c r="M579" s="13" t="s">
        <v>76</v>
      </c>
    </row>
    <row r="580" customFormat="false" ht="14.25" hidden="true" customHeight="false" outlineLevel="0" collapsed="false">
      <c r="A580" s="13" t="s">
        <v>1939</v>
      </c>
      <c r="B580" s="14" t="s">
        <v>1940</v>
      </c>
      <c r="C580" s="14" t="s">
        <v>124</v>
      </c>
      <c r="D580" s="13" t="s">
        <v>125</v>
      </c>
      <c r="E580" s="14" t="s">
        <v>126</v>
      </c>
      <c r="F580" s="13" t="s">
        <v>1936</v>
      </c>
      <c r="G580" s="14" t="s">
        <v>1937</v>
      </c>
      <c r="H580" s="14" t="s">
        <v>129</v>
      </c>
      <c r="I580" s="13" t="s">
        <v>130</v>
      </c>
      <c r="J580" s="13" t="s">
        <v>1941</v>
      </c>
      <c r="K580" s="14" t="s">
        <v>73</v>
      </c>
      <c r="L580" s="13"/>
      <c r="M580" s="13" t="s">
        <v>76</v>
      </c>
    </row>
    <row r="581" customFormat="false" ht="14.25" hidden="true" customHeight="false" outlineLevel="0" collapsed="false">
      <c r="A581" s="13" t="s">
        <v>1942</v>
      </c>
      <c r="B581" s="14" t="s">
        <v>1943</v>
      </c>
      <c r="C581" s="14" t="s">
        <v>124</v>
      </c>
      <c r="D581" s="13" t="s">
        <v>125</v>
      </c>
      <c r="E581" s="14" t="s">
        <v>126</v>
      </c>
      <c r="F581" s="13" t="s">
        <v>1936</v>
      </c>
      <c r="G581" s="14" t="s">
        <v>1937</v>
      </c>
      <c r="H581" s="14" t="s">
        <v>129</v>
      </c>
      <c r="I581" s="13" t="s">
        <v>130</v>
      </c>
      <c r="J581" s="13" t="s">
        <v>1944</v>
      </c>
      <c r="K581" s="14" t="s">
        <v>73</v>
      </c>
      <c r="L581" s="13"/>
      <c r="M581" s="13" t="s">
        <v>76</v>
      </c>
    </row>
    <row r="582" customFormat="false" ht="14.25" hidden="true" customHeight="false" outlineLevel="0" collapsed="false">
      <c r="A582" s="13" t="s">
        <v>1945</v>
      </c>
      <c r="B582" s="14" t="s">
        <v>1946</v>
      </c>
      <c r="C582" s="14" t="s">
        <v>124</v>
      </c>
      <c r="D582" s="13" t="s">
        <v>125</v>
      </c>
      <c r="E582" s="14" t="s">
        <v>126</v>
      </c>
      <c r="F582" s="13" t="s">
        <v>1936</v>
      </c>
      <c r="G582" s="14" t="s">
        <v>1937</v>
      </c>
      <c r="H582" s="14" t="s">
        <v>129</v>
      </c>
      <c r="I582" s="13" t="s">
        <v>130</v>
      </c>
      <c r="J582" s="13" t="s">
        <v>1947</v>
      </c>
      <c r="K582" s="14" t="s">
        <v>73</v>
      </c>
      <c r="L582" s="13"/>
      <c r="M582" s="13" t="s">
        <v>76</v>
      </c>
    </row>
    <row r="583" customFormat="false" ht="14.25" hidden="true" customHeight="false" outlineLevel="0" collapsed="false">
      <c r="A583" s="13" t="s">
        <v>1948</v>
      </c>
      <c r="B583" s="14" t="s">
        <v>1949</v>
      </c>
      <c r="C583" s="14" t="s">
        <v>124</v>
      </c>
      <c r="D583" s="13" t="s">
        <v>125</v>
      </c>
      <c r="E583" s="14" t="s">
        <v>126</v>
      </c>
      <c r="F583" s="13" t="s">
        <v>1936</v>
      </c>
      <c r="G583" s="14" t="s">
        <v>1937</v>
      </c>
      <c r="H583" s="14" t="s">
        <v>129</v>
      </c>
      <c r="I583" s="13" t="s">
        <v>130</v>
      </c>
      <c r="J583" s="13" t="s">
        <v>1950</v>
      </c>
      <c r="K583" s="14" t="s">
        <v>73</v>
      </c>
      <c r="L583" s="13"/>
      <c r="M583" s="13" t="s">
        <v>76</v>
      </c>
    </row>
    <row r="584" customFormat="false" ht="14.25" hidden="true" customHeight="false" outlineLevel="0" collapsed="false">
      <c r="A584" s="13" t="s">
        <v>1951</v>
      </c>
      <c r="B584" s="14" t="s">
        <v>1952</v>
      </c>
      <c r="C584" s="14" t="s">
        <v>124</v>
      </c>
      <c r="D584" s="13" t="s">
        <v>125</v>
      </c>
      <c r="E584" s="14" t="s">
        <v>126</v>
      </c>
      <c r="F584" s="13" t="s">
        <v>1936</v>
      </c>
      <c r="G584" s="14" t="s">
        <v>1937</v>
      </c>
      <c r="H584" s="14" t="s">
        <v>129</v>
      </c>
      <c r="I584" s="13" t="s">
        <v>130</v>
      </c>
      <c r="J584" s="13" t="s">
        <v>1953</v>
      </c>
      <c r="K584" s="14" t="s">
        <v>73</v>
      </c>
      <c r="L584" s="13"/>
      <c r="M584" s="13" t="s">
        <v>76</v>
      </c>
    </row>
    <row r="585" customFormat="false" ht="14.25" hidden="true" customHeight="false" outlineLevel="0" collapsed="false">
      <c r="A585" s="13" t="s">
        <v>1954</v>
      </c>
      <c r="B585" s="14" t="s">
        <v>1955</v>
      </c>
      <c r="C585" s="14" t="s">
        <v>124</v>
      </c>
      <c r="D585" s="13" t="s">
        <v>125</v>
      </c>
      <c r="E585" s="14" t="s">
        <v>126</v>
      </c>
      <c r="F585" s="13" t="s">
        <v>1936</v>
      </c>
      <c r="G585" s="14" t="s">
        <v>1937</v>
      </c>
      <c r="H585" s="14" t="s">
        <v>129</v>
      </c>
      <c r="I585" s="13" t="s">
        <v>130</v>
      </c>
      <c r="J585" s="13" t="s">
        <v>1956</v>
      </c>
      <c r="K585" s="14" t="s">
        <v>73</v>
      </c>
      <c r="L585" s="13"/>
      <c r="M585" s="13" t="s">
        <v>76</v>
      </c>
    </row>
    <row r="586" customFormat="false" ht="14.25" hidden="true" customHeight="false" outlineLevel="0" collapsed="false">
      <c r="A586" s="13" t="s">
        <v>1957</v>
      </c>
      <c r="B586" s="14" t="s">
        <v>1958</v>
      </c>
      <c r="C586" s="14" t="s">
        <v>134</v>
      </c>
      <c r="D586" s="13" t="s">
        <v>125</v>
      </c>
      <c r="E586" s="14" t="s">
        <v>126</v>
      </c>
      <c r="F586" s="13" t="s">
        <v>1936</v>
      </c>
      <c r="G586" s="14" t="s">
        <v>1937</v>
      </c>
      <c r="H586" s="14" t="s">
        <v>129</v>
      </c>
      <c r="I586" s="13" t="s">
        <v>130</v>
      </c>
      <c r="J586" s="13" t="s">
        <v>1959</v>
      </c>
      <c r="K586" s="14" t="s">
        <v>73</v>
      </c>
      <c r="L586" s="13"/>
      <c r="M586" s="13" t="s">
        <v>76</v>
      </c>
    </row>
    <row r="587" customFormat="false" ht="14.25" hidden="true" customHeight="false" outlineLevel="0" collapsed="false">
      <c r="A587" s="13" t="s">
        <v>1960</v>
      </c>
      <c r="B587" s="14" t="s">
        <v>1961</v>
      </c>
      <c r="C587" s="14" t="s">
        <v>134</v>
      </c>
      <c r="D587" s="13" t="s">
        <v>125</v>
      </c>
      <c r="E587" s="14" t="s">
        <v>126</v>
      </c>
      <c r="F587" s="13" t="s">
        <v>1936</v>
      </c>
      <c r="G587" s="14" t="s">
        <v>1937</v>
      </c>
      <c r="H587" s="14" t="s">
        <v>129</v>
      </c>
      <c r="I587" s="13" t="s">
        <v>130</v>
      </c>
      <c r="J587" s="13" t="s">
        <v>1962</v>
      </c>
      <c r="K587" s="14" t="s">
        <v>73</v>
      </c>
      <c r="L587" s="13"/>
      <c r="M587" s="13" t="s">
        <v>76</v>
      </c>
    </row>
    <row r="588" customFormat="false" ht="14.25" hidden="true" customHeight="false" outlineLevel="0" collapsed="false">
      <c r="A588" s="13" t="s">
        <v>1963</v>
      </c>
      <c r="B588" s="14" t="s">
        <v>1964</v>
      </c>
      <c r="C588" s="14" t="s">
        <v>134</v>
      </c>
      <c r="D588" s="13" t="s">
        <v>125</v>
      </c>
      <c r="E588" s="14" t="s">
        <v>126</v>
      </c>
      <c r="F588" s="13" t="s">
        <v>1936</v>
      </c>
      <c r="G588" s="14" t="s">
        <v>1937</v>
      </c>
      <c r="H588" s="14" t="s">
        <v>129</v>
      </c>
      <c r="I588" s="13" t="s">
        <v>130</v>
      </c>
      <c r="J588" s="13" t="s">
        <v>1965</v>
      </c>
      <c r="K588" s="14" t="s">
        <v>73</v>
      </c>
      <c r="L588" s="13"/>
      <c r="M588" s="13" t="s">
        <v>76</v>
      </c>
    </row>
    <row r="589" customFormat="false" ht="14.25" hidden="true" customHeight="false" outlineLevel="0" collapsed="false">
      <c r="A589" s="13" t="s">
        <v>1966</v>
      </c>
      <c r="B589" s="14" t="s">
        <v>1967</v>
      </c>
      <c r="C589" s="14" t="s">
        <v>124</v>
      </c>
      <c r="D589" s="13" t="s">
        <v>125</v>
      </c>
      <c r="E589" s="14" t="s">
        <v>126</v>
      </c>
      <c r="F589" s="13" t="s">
        <v>1936</v>
      </c>
      <c r="G589" s="14" t="s">
        <v>1937</v>
      </c>
      <c r="H589" s="14" t="s">
        <v>129</v>
      </c>
      <c r="I589" s="13" t="s">
        <v>130</v>
      </c>
      <c r="J589" s="13" t="s">
        <v>1968</v>
      </c>
      <c r="K589" s="14" t="s">
        <v>73</v>
      </c>
      <c r="L589" s="13"/>
      <c r="M589" s="13" t="s">
        <v>76</v>
      </c>
    </row>
    <row r="590" customFormat="false" ht="14.25" hidden="true" customHeight="false" outlineLevel="0" collapsed="false">
      <c r="A590" s="13" t="s">
        <v>1969</v>
      </c>
      <c r="B590" s="14" t="s">
        <v>1970</v>
      </c>
      <c r="C590" s="14" t="s">
        <v>134</v>
      </c>
      <c r="D590" s="13" t="s">
        <v>125</v>
      </c>
      <c r="E590" s="14" t="s">
        <v>126</v>
      </c>
      <c r="F590" s="13" t="s">
        <v>1971</v>
      </c>
      <c r="G590" s="14" t="s">
        <v>1972</v>
      </c>
      <c r="H590" s="14" t="s">
        <v>129</v>
      </c>
      <c r="I590" s="13" t="s">
        <v>130</v>
      </c>
      <c r="J590" s="13" t="s">
        <v>1973</v>
      </c>
      <c r="K590" s="14" t="s">
        <v>78</v>
      </c>
      <c r="L590" s="13"/>
      <c r="M590" s="13" t="s">
        <v>79</v>
      </c>
    </row>
    <row r="591" customFormat="false" ht="14.25" hidden="true" customHeight="false" outlineLevel="0" collapsed="false">
      <c r="A591" s="13" t="s">
        <v>1974</v>
      </c>
      <c r="B591" s="14" t="s">
        <v>1975</v>
      </c>
      <c r="C591" s="14" t="s">
        <v>134</v>
      </c>
      <c r="D591" s="13" t="s">
        <v>125</v>
      </c>
      <c r="E591" s="14" t="s">
        <v>126</v>
      </c>
      <c r="F591" s="13" t="s">
        <v>1976</v>
      </c>
      <c r="G591" s="14" t="s">
        <v>1977</v>
      </c>
      <c r="H591" s="14" t="s">
        <v>129</v>
      </c>
      <c r="I591" s="13" t="s">
        <v>130</v>
      </c>
      <c r="J591" s="13" t="s">
        <v>1978</v>
      </c>
      <c r="K591" s="14" t="s">
        <v>78</v>
      </c>
      <c r="L591" s="13"/>
      <c r="M591" s="13" t="s">
        <v>80</v>
      </c>
    </row>
    <row r="592" customFormat="false" ht="14.25" hidden="true" customHeight="false" outlineLevel="0" collapsed="false">
      <c r="A592" s="13" t="s">
        <v>1979</v>
      </c>
      <c r="B592" s="14" t="s">
        <v>1980</v>
      </c>
      <c r="C592" s="14" t="s">
        <v>124</v>
      </c>
      <c r="D592" s="13" t="s">
        <v>125</v>
      </c>
      <c r="E592" s="14" t="s">
        <v>126</v>
      </c>
      <c r="F592" s="13" t="s">
        <v>1976</v>
      </c>
      <c r="G592" s="14" t="s">
        <v>1977</v>
      </c>
      <c r="H592" s="14" t="s">
        <v>129</v>
      </c>
      <c r="I592" s="13" t="s">
        <v>130</v>
      </c>
      <c r="J592" s="13" t="s">
        <v>1981</v>
      </c>
      <c r="K592" s="14" t="s">
        <v>78</v>
      </c>
      <c r="L592" s="13"/>
      <c r="M592" s="13" t="s">
        <v>80</v>
      </c>
    </row>
    <row r="593" customFormat="false" ht="14.25" hidden="true" customHeight="false" outlineLevel="0" collapsed="false">
      <c r="A593" s="13" t="s">
        <v>1982</v>
      </c>
      <c r="B593" s="14" t="s">
        <v>1983</v>
      </c>
      <c r="C593" s="14" t="s">
        <v>134</v>
      </c>
      <c r="D593" s="13" t="s">
        <v>125</v>
      </c>
      <c r="E593" s="14" t="s">
        <v>126</v>
      </c>
      <c r="F593" s="13" t="s">
        <v>1976</v>
      </c>
      <c r="G593" s="14" t="s">
        <v>1977</v>
      </c>
      <c r="H593" s="14" t="s">
        <v>129</v>
      </c>
      <c r="I593" s="13" t="s">
        <v>130</v>
      </c>
      <c r="J593" s="13" t="s">
        <v>1984</v>
      </c>
      <c r="K593" s="14" t="s">
        <v>78</v>
      </c>
      <c r="L593" s="13"/>
      <c r="M593" s="13" t="s">
        <v>80</v>
      </c>
    </row>
    <row r="594" customFormat="false" ht="14.25" hidden="true" customHeight="false" outlineLevel="0" collapsed="false">
      <c r="A594" s="13" t="s">
        <v>1985</v>
      </c>
      <c r="B594" s="14" t="s">
        <v>1986</v>
      </c>
      <c r="C594" s="14" t="s">
        <v>134</v>
      </c>
      <c r="D594" s="13" t="s">
        <v>125</v>
      </c>
      <c r="E594" s="14" t="s">
        <v>126</v>
      </c>
      <c r="F594" s="13" t="s">
        <v>1976</v>
      </c>
      <c r="G594" s="14" t="s">
        <v>1977</v>
      </c>
      <c r="H594" s="14" t="s">
        <v>129</v>
      </c>
      <c r="I594" s="13" t="s">
        <v>130</v>
      </c>
      <c r="J594" s="13" t="s">
        <v>1987</v>
      </c>
      <c r="K594" s="14" t="s">
        <v>78</v>
      </c>
      <c r="L594" s="13"/>
      <c r="M594" s="13" t="s">
        <v>80</v>
      </c>
    </row>
    <row r="595" customFormat="false" ht="14.25" hidden="true" customHeight="false" outlineLevel="0" collapsed="false">
      <c r="A595" s="13" t="s">
        <v>1988</v>
      </c>
      <c r="B595" s="14" t="s">
        <v>1989</v>
      </c>
      <c r="C595" s="14" t="s">
        <v>134</v>
      </c>
      <c r="D595" s="13" t="s">
        <v>125</v>
      </c>
      <c r="E595" s="14" t="s">
        <v>126</v>
      </c>
      <c r="F595" s="13" t="s">
        <v>1976</v>
      </c>
      <c r="G595" s="14" t="s">
        <v>1977</v>
      </c>
      <c r="H595" s="14" t="s">
        <v>129</v>
      </c>
      <c r="I595" s="13" t="s">
        <v>130</v>
      </c>
      <c r="J595" s="13" t="s">
        <v>1990</v>
      </c>
      <c r="K595" s="14" t="s">
        <v>78</v>
      </c>
      <c r="L595" s="13"/>
      <c r="M595" s="13" t="s">
        <v>80</v>
      </c>
    </row>
    <row r="596" customFormat="false" ht="14.25" hidden="true" customHeight="false" outlineLevel="0" collapsed="false">
      <c r="A596" s="13" t="s">
        <v>1991</v>
      </c>
      <c r="B596" s="14" t="s">
        <v>1992</v>
      </c>
      <c r="C596" s="14" t="s">
        <v>134</v>
      </c>
      <c r="D596" s="13" t="s">
        <v>125</v>
      </c>
      <c r="E596" s="14" t="s">
        <v>126</v>
      </c>
      <c r="F596" s="13" t="s">
        <v>1993</v>
      </c>
      <c r="G596" s="14" t="s">
        <v>1994</v>
      </c>
      <c r="H596" s="14" t="s">
        <v>129</v>
      </c>
      <c r="I596" s="13" t="s">
        <v>130</v>
      </c>
      <c r="J596" s="13" t="s">
        <v>1995</v>
      </c>
      <c r="K596" s="14" t="s">
        <v>78</v>
      </c>
      <c r="L596" s="13"/>
      <c r="M596" s="13" t="s">
        <v>81</v>
      </c>
    </row>
    <row r="597" customFormat="false" ht="14.25" hidden="true" customHeight="false" outlineLevel="0" collapsed="false">
      <c r="A597" s="13" t="s">
        <v>1996</v>
      </c>
      <c r="B597" s="14" t="s">
        <v>1997</v>
      </c>
      <c r="C597" s="14" t="s">
        <v>124</v>
      </c>
      <c r="D597" s="13" t="s">
        <v>125</v>
      </c>
      <c r="E597" s="14" t="s">
        <v>126</v>
      </c>
      <c r="F597" s="13" t="s">
        <v>1993</v>
      </c>
      <c r="G597" s="14" t="s">
        <v>1994</v>
      </c>
      <c r="H597" s="14" t="s">
        <v>129</v>
      </c>
      <c r="I597" s="13" t="s">
        <v>130</v>
      </c>
      <c r="J597" s="13" t="s">
        <v>1998</v>
      </c>
      <c r="K597" s="14" t="s">
        <v>78</v>
      </c>
      <c r="L597" s="13"/>
      <c r="M597" s="13" t="s">
        <v>81</v>
      </c>
    </row>
    <row r="598" customFormat="false" ht="14.25" hidden="true" customHeight="false" outlineLevel="0" collapsed="false">
      <c r="A598" s="13" t="s">
        <v>1999</v>
      </c>
      <c r="B598" s="14" t="s">
        <v>2000</v>
      </c>
      <c r="C598" s="14" t="s">
        <v>124</v>
      </c>
      <c r="D598" s="13" t="s">
        <v>125</v>
      </c>
      <c r="E598" s="14" t="s">
        <v>126</v>
      </c>
      <c r="F598" s="13" t="s">
        <v>2001</v>
      </c>
      <c r="G598" s="14" t="s">
        <v>2002</v>
      </c>
      <c r="H598" s="14" t="s">
        <v>129</v>
      </c>
      <c r="I598" s="13" t="s">
        <v>130</v>
      </c>
      <c r="J598" s="13" t="s">
        <v>2003</v>
      </c>
      <c r="K598" s="14" t="s">
        <v>83</v>
      </c>
      <c r="L598" s="13"/>
      <c r="M598" s="13" t="s">
        <v>84</v>
      </c>
    </row>
    <row r="599" customFormat="false" ht="14.25" hidden="true" customHeight="false" outlineLevel="0" collapsed="false">
      <c r="A599" s="13" t="s">
        <v>2004</v>
      </c>
      <c r="B599" s="14" t="s">
        <v>2005</v>
      </c>
      <c r="C599" s="14" t="s">
        <v>134</v>
      </c>
      <c r="D599" s="13" t="s">
        <v>125</v>
      </c>
      <c r="E599" s="14" t="s">
        <v>126</v>
      </c>
      <c r="F599" s="13" t="s">
        <v>2001</v>
      </c>
      <c r="G599" s="14" t="s">
        <v>2002</v>
      </c>
      <c r="H599" s="14" t="s">
        <v>129</v>
      </c>
      <c r="I599" s="13" t="s">
        <v>130</v>
      </c>
      <c r="J599" s="13" t="s">
        <v>2006</v>
      </c>
      <c r="K599" s="14" t="s">
        <v>83</v>
      </c>
      <c r="L599" s="13"/>
      <c r="M599" s="13" t="s">
        <v>84</v>
      </c>
    </row>
    <row r="600" customFormat="false" ht="14.25" hidden="true" customHeight="false" outlineLevel="0" collapsed="false">
      <c r="A600" s="13" t="s">
        <v>2007</v>
      </c>
      <c r="B600" s="14" t="s">
        <v>2008</v>
      </c>
      <c r="C600" s="14" t="s">
        <v>134</v>
      </c>
      <c r="D600" s="13" t="s">
        <v>125</v>
      </c>
      <c r="E600" s="14" t="s">
        <v>126</v>
      </c>
      <c r="F600" s="13" t="s">
        <v>2001</v>
      </c>
      <c r="G600" s="14" t="s">
        <v>2002</v>
      </c>
      <c r="H600" s="14" t="s">
        <v>129</v>
      </c>
      <c r="I600" s="13" t="s">
        <v>130</v>
      </c>
      <c r="J600" s="13" t="s">
        <v>2009</v>
      </c>
      <c r="K600" s="14" t="s">
        <v>83</v>
      </c>
      <c r="L600" s="13"/>
      <c r="M600" s="13" t="s">
        <v>84</v>
      </c>
    </row>
    <row r="601" customFormat="false" ht="14.25" hidden="true" customHeight="false" outlineLevel="0" collapsed="false">
      <c r="A601" s="13" t="s">
        <v>2010</v>
      </c>
      <c r="B601" s="14" t="s">
        <v>2011</v>
      </c>
      <c r="C601" s="14" t="s">
        <v>124</v>
      </c>
      <c r="D601" s="13" t="s">
        <v>125</v>
      </c>
      <c r="E601" s="14" t="s">
        <v>126</v>
      </c>
      <c r="F601" s="13" t="s">
        <v>2001</v>
      </c>
      <c r="G601" s="14" t="s">
        <v>2002</v>
      </c>
      <c r="H601" s="14" t="s">
        <v>129</v>
      </c>
      <c r="I601" s="13" t="s">
        <v>130</v>
      </c>
      <c r="J601" s="13" t="s">
        <v>2012</v>
      </c>
      <c r="K601" s="14" t="s">
        <v>83</v>
      </c>
      <c r="L601" s="13"/>
      <c r="M601" s="13" t="s">
        <v>84</v>
      </c>
    </row>
    <row r="602" customFormat="false" ht="14.25" hidden="true" customHeight="false" outlineLevel="0" collapsed="false">
      <c r="A602" s="13" t="s">
        <v>2013</v>
      </c>
      <c r="B602" s="14" t="s">
        <v>2014</v>
      </c>
      <c r="C602" s="14" t="s">
        <v>124</v>
      </c>
      <c r="D602" s="13" t="s">
        <v>125</v>
      </c>
      <c r="E602" s="14" t="s">
        <v>126</v>
      </c>
      <c r="F602" s="13" t="s">
        <v>2001</v>
      </c>
      <c r="G602" s="14" t="s">
        <v>2002</v>
      </c>
      <c r="H602" s="14" t="s">
        <v>129</v>
      </c>
      <c r="I602" s="13" t="s">
        <v>130</v>
      </c>
      <c r="J602" s="13" t="s">
        <v>2015</v>
      </c>
      <c r="K602" s="14" t="s">
        <v>83</v>
      </c>
      <c r="L602" s="13"/>
      <c r="M602" s="13" t="s">
        <v>84</v>
      </c>
    </row>
    <row r="603" customFormat="false" ht="14.25" hidden="true" customHeight="false" outlineLevel="0" collapsed="false">
      <c r="A603" s="13" t="s">
        <v>2016</v>
      </c>
      <c r="B603" s="14" t="s">
        <v>2017</v>
      </c>
      <c r="C603" s="14" t="s">
        <v>124</v>
      </c>
      <c r="D603" s="13" t="s">
        <v>125</v>
      </c>
      <c r="E603" s="14" t="s">
        <v>126</v>
      </c>
      <c r="F603" s="13" t="s">
        <v>2001</v>
      </c>
      <c r="G603" s="14" t="s">
        <v>2002</v>
      </c>
      <c r="H603" s="14" t="s">
        <v>129</v>
      </c>
      <c r="I603" s="13" t="s">
        <v>130</v>
      </c>
      <c r="J603" s="13" t="s">
        <v>2018</v>
      </c>
      <c r="K603" s="14" t="s">
        <v>83</v>
      </c>
      <c r="L603" s="13"/>
      <c r="M603" s="13" t="s">
        <v>84</v>
      </c>
    </row>
    <row r="604" customFormat="false" ht="14.25" hidden="true" customHeight="false" outlineLevel="0" collapsed="false">
      <c r="A604" s="13" t="s">
        <v>2019</v>
      </c>
      <c r="B604" s="14" t="s">
        <v>2020</v>
      </c>
      <c r="C604" s="14" t="s">
        <v>134</v>
      </c>
      <c r="D604" s="13" t="s">
        <v>125</v>
      </c>
      <c r="E604" s="14" t="s">
        <v>126</v>
      </c>
      <c r="F604" s="13" t="s">
        <v>2001</v>
      </c>
      <c r="G604" s="14" t="s">
        <v>2002</v>
      </c>
      <c r="H604" s="14" t="s">
        <v>129</v>
      </c>
      <c r="I604" s="13" t="s">
        <v>130</v>
      </c>
      <c r="J604" s="13" t="s">
        <v>2021</v>
      </c>
      <c r="K604" s="14" t="s">
        <v>83</v>
      </c>
      <c r="L604" s="13"/>
      <c r="M604" s="13" t="s">
        <v>84</v>
      </c>
    </row>
    <row r="605" customFormat="false" ht="14.25" hidden="true" customHeight="false" outlineLevel="0" collapsed="false">
      <c r="A605" s="13" t="s">
        <v>2022</v>
      </c>
      <c r="B605" s="14" t="s">
        <v>2023</v>
      </c>
      <c r="C605" s="14" t="s">
        <v>134</v>
      </c>
      <c r="D605" s="13" t="s">
        <v>125</v>
      </c>
      <c r="E605" s="14" t="s">
        <v>126</v>
      </c>
      <c r="F605" s="13" t="s">
        <v>2001</v>
      </c>
      <c r="G605" s="14" t="s">
        <v>2002</v>
      </c>
      <c r="H605" s="14" t="s">
        <v>129</v>
      </c>
      <c r="I605" s="13" t="s">
        <v>130</v>
      </c>
      <c r="J605" s="13" t="s">
        <v>2024</v>
      </c>
      <c r="K605" s="14" t="s">
        <v>83</v>
      </c>
      <c r="L605" s="13"/>
      <c r="M605" s="13" t="s">
        <v>84</v>
      </c>
    </row>
    <row r="606" customFormat="false" ht="14.25" hidden="true" customHeight="false" outlineLevel="0" collapsed="false">
      <c r="A606" s="13" t="s">
        <v>2025</v>
      </c>
      <c r="B606" s="14" t="s">
        <v>2026</v>
      </c>
      <c r="C606" s="14" t="s">
        <v>134</v>
      </c>
      <c r="D606" s="13" t="s">
        <v>125</v>
      </c>
      <c r="E606" s="14" t="s">
        <v>126</v>
      </c>
      <c r="F606" s="13" t="s">
        <v>2001</v>
      </c>
      <c r="G606" s="14" t="s">
        <v>2002</v>
      </c>
      <c r="H606" s="14" t="s">
        <v>129</v>
      </c>
      <c r="I606" s="13" t="s">
        <v>130</v>
      </c>
      <c r="J606" s="13" t="s">
        <v>2027</v>
      </c>
      <c r="K606" s="14" t="s">
        <v>83</v>
      </c>
      <c r="L606" s="13"/>
      <c r="M606" s="13" t="s">
        <v>84</v>
      </c>
    </row>
    <row r="607" customFormat="false" ht="14.25" hidden="true" customHeight="false" outlineLevel="0" collapsed="false">
      <c r="A607" s="13" t="s">
        <v>2028</v>
      </c>
      <c r="B607" s="14" t="s">
        <v>2029</v>
      </c>
      <c r="C607" s="14" t="s">
        <v>134</v>
      </c>
      <c r="D607" s="13" t="s">
        <v>125</v>
      </c>
      <c r="E607" s="14" t="s">
        <v>126</v>
      </c>
      <c r="F607" s="13" t="s">
        <v>2001</v>
      </c>
      <c r="G607" s="14" t="s">
        <v>2002</v>
      </c>
      <c r="H607" s="14" t="s">
        <v>129</v>
      </c>
      <c r="I607" s="13" t="s">
        <v>130</v>
      </c>
      <c r="J607" s="13" t="s">
        <v>2030</v>
      </c>
      <c r="K607" s="14" t="s">
        <v>83</v>
      </c>
      <c r="L607" s="13"/>
      <c r="M607" s="13" t="s">
        <v>84</v>
      </c>
    </row>
    <row r="608" customFormat="false" ht="14.25" hidden="true" customHeight="false" outlineLevel="0" collapsed="false">
      <c r="A608" s="13" t="s">
        <v>2031</v>
      </c>
      <c r="B608" s="14" t="s">
        <v>2032</v>
      </c>
      <c r="C608" s="14" t="s">
        <v>134</v>
      </c>
      <c r="D608" s="13" t="s">
        <v>125</v>
      </c>
      <c r="E608" s="14" t="s">
        <v>126</v>
      </c>
      <c r="F608" s="13" t="s">
        <v>2001</v>
      </c>
      <c r="G608" s="14" t="s">
        <v>2002</v>
      </c>
      <c r="H608" s="14" t="s">
        <v>129</v>
      </c>
      <c r="I608" s="13" t="s">
        <v>130</v>
      </c>
      <c r="J608" s="13" t="s">
        <v>2033</v>
      </c>
      <c r="K608" s="14" t="s">
        <v>83</v>
      </c>
      <c r="L608" s="13"/>
      <c r="M608" s="13" t="s">
        <v>84</v>
      </c>
    </row>
    <row r="609" customFormat="false" ht="14.25" hidden="true" customHeight="false" outlineLevel="0" collapsed="false">
      <c r="A609" s="13" t="s">
        <v>2034</v>
      </c>
      <c r="B609" s="14" t="s">
        <v>2035</v>
      </c>
      <c r="C609" s="14" t="s">
        <v>124</v>
      </c>
      <c r="D609" s="13" t="s">
        <v>125</v>
      </c>
      <c r="E609" s="14" t="s">
        <v>126</v>
      </c>
      <c r="F609" s="13" t="s">
        <v>2001</v>
      </c>
      <c r="G609" s="14" t="s">
        <v>2002</v>
      </c>
      <c r="H609" s="14" t="s">
        <v>129</v>
      </c>
      <c r="I609" s="13" t="s">
        <v>130</v>
      </c>
      <c r="J609" s="13" t="s">
        <v>2036</v>
      </c>
      <c r="K609" s="14" t="s">
        <v>83</v>
      </c>
      <c r="L609" s="13"/>
      <c r="M609" s="13" t="s">
        <v>84</v>
      </c>
    </row>
    <row r="610" customFormat="false" ht="14.25" hidden="true" customHeight="false" outlineLevel="0" collapsed="false">
      <c r="A610" s="13" t="s">
        <v>2037</v>
      </c>
      <c r="B610" s="14" t="s">
        <v>2038</v>
      </c>
      <c r="C610" s="14" t="s">
        <v>134</v>
      </c>
      <c r="D610" s="13" t="s">
        <v>125</v>
      </c>
      <c r="E610" s="14" t="s">
        <v>126</v>
      </c>
      <c r="F610" s="13" t="s">
        <v>2001</v>
      </c>
      <c r="G610" s="14" t="s">
        <v>2002</v>
      </c>
      <c r="H610" s="14" t="s">
        <v>129</v>
      </c>
      <c r="I610" s="13" t="s">
        <v>130</v>
      </c>
      <c r="J610" s="13" t="s">
        <v>2039</v>
      </c>
      <c r="K610" s="14" t="s">
        <v>83</v>
      </c>
      <c r="L610" s="13"/>
      <c r="M610" s="13" t="s">
        <v>84</v>
      </c>
    </row>
    <row r="611" customFormat="false" ht="14.25" hidden="true" customHeight="false" outlineLevel="0" collapsed="false">
      <c r="A611" s="13" t="s">
        <v>2040</v>
      </c>
      <c r="B611" s="14" t="s">
        <v>2041</v>
      </c>
      <c r="C611" s="14" t="s">
        <v>134</v>
      </c>
      <c r="D611" s="13" t="s">
        <v>125</v>
      </c>
      <c r="E611" s="14" t="s">
        <v>126</v>
      </c>
      <c r="F611" s="13" t="s">
        <v>2001</v>
      </c>
      <c r="G611" s="14" t="s">
        <v>2002</v>
      </c>
      <c r="H611" s="14" t="s">
        <v>129</v>
      </c>
      <c r="I611" s="13" t="s">
        <v>130</v>
      </c>
      <c r="J611" s="13" t="s">
        <v>2042</v>
      </c>
      <c r="K611" s="14" t="s">
        <v>83</v>
      </c>
      <c r="L611" s="13"/>
      <c r="M611" s="13" t="s">
        <v>84</v>
      </c>
    </row>
    <row r="612" customFormat="false" ht="14.25" hidden="true" customHeight="false" outlineLevel="0" collapsed="false">
      <c r="A612" s="13" t="s">
        <v>2043</v>
      </c>
      <c r="B612" s="14" t="s">
        <v>2044</v>
      </c>
      <c r="C612" s="14" t="s">
        <v>134</v>
      </c>
      <c r="D612" s="13" t="s">
        <v>125</v>
      </c>
      <c r="E612" s="14" t="s">
        <v>126</v>
      </c>
      <c r="F612" s="13" t="s">
        <v>2001</v>
      </c>
      <c r="G612" s="14" t="s">
        <v>2002</v>
      </c>
      <c r="H612" s="14" t="s">
        <v>129</v>
      </c>
      <c r="I612" s="13" t="s">
        <v>130</v>
      </c>
      <c r="J612" s="13" t="s">
        <v>2045</v>
      </c>
      <c r="K612" s="14" t="s">
        <v>83</v>
      </c>
      <c r="L612" s="13"/>
      <c r="M612" s="13" t="s">
        <v>84</v>
      </c>
    </row>
    <row r="613" customFormat="false" ht="14.25" hidden="true" customHeight="false" outlineLevel="0" collapsed="false">
      <c r="A613" s="13" t="s">
        <v>2046</v>
      </c>
      <c r="B613" s="14" t="s">
        <v>2047</v>
      </c>
      <c r="C613" s="14" t="s">
        <v>124</v>
      </c>
      <c r="D613" s="13" t="s">
        <v>125</v>
      </c>
      <c r="E613" s="14" t="s">
        <v>126</v>
      </c>
      <c r="F613" s="13" t="s">
        <v>2001</v>
      </c>
      <c r="G613" s="14" t="s">
        <v>2002</v>
      </c>
      <c r="H613" s="14" t="s">
        <v>129</v>
      </c>
      <c r="I613" s="13" t="s">
        <v>130</v>
      </c>
      <c r="J613" s="13" t="s">
        <v>2048</v>
      </c>
      <c r="K613" s="14" t="s">
        <v>83</v>
      </c>
      <c r="L613" s="13"/>
      <c r="M613" s="13" t="s">
        <v>85</v>
      </c>
    </row>
    <row r="614" customFormat="false" ht="14.25" hidden="true" customHeight="false" outlineLevel="0" collapsed="false">
      <c r="A614" s="13" t="s">
        <v>2049</v>
      </c>
      <c r="B614" s="14" t="s">
        <v>2050</v>
      </c>
      <c r="C614" s="14" t="s">
        <v>124</v>
      </c>
      <c r="D614" s="13" t="s">
        <v>125</v>
      </c>
      <c r="E614" s="14" t="s">
        <v>126</v>
      </c>
      <c r="F614" s="13" t="s">
        <v>2001</v>
      </c>
      <c r="G614" s="14" t="s">
        <v>2002</v>
      </c>
      <c r="H614" s="14" t="s">
        <v>129</v>
      </c>
      <c r="I614" s="13" t="s">
        <v>130</v>
      </c>
      <c r="J614" s="13" t="s">
        <v>2051</v>
      </c>
      <c r="K614" s="14" t="s">
        <v>83</v>
      </c>
      <c r="L614" s="13"/>
      <c r="M614" s="13" t="s">
        <v>85</v>
      </c>
    </row>
    <row r="615" customFormat="false" ht="14.25" hidden="true" customHeight="false" outlineLevel="0" collapsed="false">
      <c r="A615" s="13" t="s">
        <v>2052</v>
      </c>
      <c r="B615" s="14" t="s">
        <v>2053</v>
      </c>
      <c r="C615" s="14" t="s">
        <v>134</v>
      </c>
      <c r="D615" s="13" t="s">
        <v>125</v>
      </c>
      <c r="E615" s="14" t="s">
        <v>126</v>
      </c>
      <c r="F615" s="13" t="s">
        <v>2001</v>
      </c>
      <c r="G615" s="14" t="s">
        <v>2002</v>
      </c>
      <c r="H615" s="14" t="s">
        <v>129</v>
      </c>
      <c r="I615" s="13" t="s">
        <v>130</v>
      </c>
      <c r="J615" s="13" t="s">
        <v>2054</v>
      </c>
      <c r="K615" s="14" t="s">
        <v>83</v>
      </c>
      <c r="L615" s="13"/>
      <c r="M615" s="13" t="s">
        <v>85</v>
      </c>
    </row>
    <row r="616" customFormat="false" ht="14.25" hidden="true" customHeight="false" outlineLevel="0" collapsed="false">
      <c r="A616" s="13" t="s">
        <v>2055</v>
      </c>
      <c r="B616" s="14" t="s">
        <v>2056</v>
      </c>
      <c r="C616" s="14" t="s">
        <v>134</v>
      </c>
      <c r="D616" s="13" t="s">
        <v>125</v>
      </c>
      <c r="E616" s="14" t="s">
        <v>126</v>
      </c>
      <c r="F616" s="13" t="s">
        <v>2001</v>
      </c>
      <c r="G616" s="14" t="s">
        <v>2002</v>
      </c>
      <c r="H616" s="14" t="s">
        <v>129</v>
      </c>
      <c r="I616" s="13" t="s">
        <v>130</v>
      </c>
      <c r="J616" s="13" t="s">
        <v>2057</v>
      </c>
      <c r="K616" s="14" t="s">
        <v>83</v>
      </c>
      <c r="L616" s="13"/>
      <c r="M616" s="13" t="s">
        <v>85</v>
      </c>
    </row>
    <row r="617" customFormat="false" ht="14.25" hidden="true" customHeight="false" outlineLevel="0" collapsed="false">
      <c r="A617" s="13" t="s">
        <v>2058</v>
      </c>
      <c r="B617" s="14" t="s">
        <v>2059</v>
      </c>
      <c r="C617" s="14" t="s">
        <v>134</v>
      </c>
      <c r="D617" s="13" t="s">
        <v>125</v>
      </c>
      <c r="E617" s="14" t="s">
        <v>126</v>
      </c>
      <c r="F617" s="13" t="s">
        <v>2001</v>
      </c>
      <c r="G617" s="14" t="s">
        <v>2002</v>
      </c>
      <c r="H617" s="14" t="s">
        <v>129</v>
      </c>
      <c r="I617" s="13" t="s">
        <v>130</v>
      </c>
      <c r="J617" s="13" t="s">
        <v>2060</v>
      </c>
      <c r="K617" s="14" t="s">
        <v>83</v>
      </c>
      <c r="L617" s="13"/>
      <c r="M617" s="13" t="s">
        <v>85</v>
      </c>
    </row>
    <row r="618" customFormat="false" ht="14.25" hidden="true" customHeight="false" outlineLevel="0" collapsed="false">
      <c r="A618" s="13" t="s">
        <v>2061</v>
      </c>
      <c r="B618" s="14" t="s">
        <v>2062</v>
      </c>
      <c r="C618" s="14" t="s">
        <v>124</v>
      </c>
      <c r="D618" s="13" t="s">
        <v>125</v>
      </c>
      <c r="E618" s="14" t="s">
        <v>126</v>
      </c>
      <c r="F618" s="13" t="s">
        <v>2001</v>
      </c>
      <c r="G618" s="14" t="s">
        <v>2002</v>
      </c>
      <c r="H618" s="14" t="s">
        <v>129</v>
      </c>
      <c r="I618" s="13" t="s">
        <v>130</v>
      </c>
      <c r="J618" s="13" t="s">
        <v>2063</v>
      </c>
      <c r="K618" s="14" t="s">
        <v>83</v>
      </c>
      <c r="L618" s="13"/>
      <c r="M618" s="13" t="s">
        <v>85</v>
      </c>
    </row>
    <row r="619" customFormat="false" ht="14.25" hidden="true" customHeight="false" outlineLevel="0" collapsed="false">
      <c r="A619" s="13" t="s">
        <v>2064</v>
      </c>
      <c r="B619" s="14" t="s">
        <v>2065</v>
      </c>
      <c r="C619" s="14" t="s">
        <v>134</v>
      </c>
      <c r="D619" s="13" t="s">
        <v>125</v>
      </c>
      <c r="E619" s="14" t="s">
        <v>126</v>
      </c>
      <c r="F619" s="13" t="s">
        <v>2001</v>
      </c>
      <c r="G619" s="14" t="s">
        <v>2002</v>
      </c>
      <c r="H619" s="14" t="s">
        <v>129</v>
      </c>
      <c r="I619" s="13" t="s">
        <v>130</v>
      </c>
      <c r="J619" s="13" t="s">
        <v>2066</v>
      </c>
      <c r="K619" s="14" t="s">
        <v>83</v>
      </c>
      <c r="L619" s="13"/>
      <c r="M619" s="13" t="s">
        <v>85</v>
      </c>
    </row>
    <row r="620" customFormat="false" ht="14.25" hidden="true" customHeight="false" outlineLevel="0" collapsed="false">
      <c r="A620" s="13" t="s">
        <v>2067</v>
      </c>
      <c r="B620" s="14" t="s">
        <v>2068</v>
      </c>
      <c r="C620" s="14" t="s">
        <v>134</v>
      </c>
      <c r="D620" s="13" t="s">
        <v>125</v>
      </c>
      <c r="E620" s="14" t="s">
        <v>126</v>
      </c>
      <c r="F620" s="13" t="s">
        <v>2001</v>
      </c>
      <c r="G620" s="14" t="s">
        <v>2002</v>
      </c>
      <c r="H620" s="14" t="s">
        <v>129</v>
      </c>
      <c r="I620" s="13" t="s">
        <v>130</v>
      </c>
      <c r="J620" s="13" t="s">
        <v>2069</v>
      </c>
      <c r="K620" s="14" t="s">
        <v>83</v>
      </c>
      <c r="L620" s="13"/>
      <c r="M620" s="13" t="s">
        <v>85</v>
      </c>
    </row>
    <row r="621" customFormat="false" ht="14.25" hidden="true" customHeight="false" outlineLevel="0" collapsed="false">
      <c r="A621" s="13" t="s">
        <v>2070</v>
      </c>
      <c r="B621" s="14" t="s">
        <v>2071</v>
      </c>
      <c r="C621" s="14" t="s">
        <v>134</v>
      </c>
      <c r="D621" s="13" t="s">
        <v>125</v>
      </c>
      <c r="E621" s="14" t="s">
        <v>126</v>
      </c>
      <c r="F621" s="13" t="s">
        <v>2001</v>
      </c>
      <c r="G621" s="14" t="s">
        <v>2002</v>
      </c>
      <c r="H621" s="14" t="s">
        <v>129</v>
      </c>
      <c r="I621" s="13" t="s">
        <v>130</v>
      </c>
      <c r="J621" s="13" t="s">
        <v>2072</v>
      </c>
      <c r="K621" s="14" t="s">
        <v>83</v>
      </c>
      <c r="L621" s="13"/>
      <c r="M621" s="13" t="s">
        <v>85</v>
      </c>
    </row>
    <row r="622" customFormat="false" ht="14.25" hidden="true" customHeight="false" outlineLevel="0" collapsed="false">
      <c r="A622" s="13" t="s">
        <v>2073</v>
      </c>
      <c r="B622" s="14" t="s">
        <v>2074</v>
      </c>
      <c r="C622" s="14" t="s">
        <v>134</v>
      </c>
      <c r="D622" s="13" t="s">
        <v>125</v>
      </c>
      <c r="E622" s="14" t="s">
        <v>126</v>
      </c>
      <c r="F622" s="13" t="s">
        <v>2001</v>
      </c>
      <c r="G622" s="14" t="s">
        <v>2002</v>
      </c>
      <c r="H622" s="14" t="s">
        <v>129</v>
      </c>
      <c r="I622" s="13" t="s">
        <v>130</v>
      </c>
      <c r="J622" s="13" t="s">
        <v>2075</v>
      </c>
      <c r="K622" s="14" t="s">
        <v>83</v>
      </c>
      <c r="L622" s="13"/>
      <c r="M622" s="13" t="s">
        <v>85</v>
      </c>
    </row>
    <row r="623" customFormat="false" ht="14.25" hidden="true" customHeight="false" outlineLevel="0" collapsed="false">
      <c r="A623" s="13" t="s">
        <v>2076</v>
      </c>
      <c r="B623" s="14" t="s">
        <v>2077</v>
      </c>
      <c r="C623" s="14" t="s">
        <v>134</v>
      </c>
      <c r="D623" s="13" t="s">
        <v>125</v>
      </c>
      <c r="E623" s="14" t="s">
        <v>126</v>
      </c>
      <c r="F623" s="13" t="s">
        <v>2001</v>
      </c>
      <c r="G623" s="14" t="s">
        <v>2002</v>
      </c>
      <c r="H623" s="14" t="s">
        <v>129</v>
      </c>
      <c r="I623" s="13" t="s">
        <v>130</v>
      </c>
      <c r="J623" s="13" t="s">
        <v>2078</v>
      </c>
      <c r="K623" s="14" t="s">
        <v>83</v>
      </c>
      <c r="L623" s="13"/>
      <c r="M623" s="13" t="s">
        <v>85</v>
      </c>
    </row>
    <row r="624" customFormat="false" ht="14.25" hidden="true" customHeight="false" outlineLevel="0" collapsed="false">
      <c r="A624" s="13" t="s">
        <v>2079</v>
      </c>
      <c r="B624" s="14" t="s">
        <v>2080</v>
      </c>
      <c r="C624" s="14" t="s">
        <v>124</v>
      </c>
      <c r="D624" s="13" t="s">
        <v>125</v>
      </c>
      <c r="E624" s="14" t="s">
        <v>126</v>
      </c>
      <c r="F624" s="13" t="s">
        <v>2081</v>
      </c>
      <c r="G624" s="14" t="s">
        <v>2082</v>
      </c>
      <c r="H624" s="14" t="s">
        <v>129</v>
      </c>
      <c r="I624" s="13" t="s">
        <v>130</v>
      </c>
      <c r="J624" s="13" t="s">
        <v>2083</v>
      </c>
      <c r="K624" s="14" t="s">
        <v>87</v>
      </c>
      <c r="L624" s="13"/>
      <c r="M624" s="13" t="s">
        <v>88</v>
      </c>
    </row>
    <row r="625" customFormat="false" ht="14.25" hidden="true" customHeight="false" outlineLevel="0" collapsed="false">
      <c r="A625" s="13" t="s">
        <v>2084</v>
      </c>
      <c r="B625" s="14" t="s">
        <v>2085</v>
      </c>
      <c r="C625" s="14" t="s">
        <v>124</v>
      </c>
      <c r="D625" s="13" t="s">
        <v>125</v>
      </c>
      <c r="E625" s="14" t="s">
        <v>126</v>
      </c>
      <c r="F625" s="13" t="s">
        <v>2081</v>
      </c>
      <c r="G625" s="14" t="s">
        <v>2086</v>
      </c>
      <c r="H625" s="14" t="s">
        <v>129</v>
      </c>
      <c r="I625" s="13" t="s">
        <v>130</v>
      </c>
      <c r="J625" s="13" t="s">
        <v>2087</v>
      </c>
      <c r="K625" s="14" t="s">
        <v>87</v>
      </c>
      <c r="L625" s="13"/>
      <c r="M625" s="13" t="s">
        <v>89</v>
      </c>
    </row>
    <row r="626" customFormat="false" ht="14.25" hidden="true" customHeight="false" outlineLevel="0" collapsed="false">
      <c r="A626" s="13" t="s">
        <v>2088</v>
      </c>
      <c r="B626" s="14" t="s">
        <v>2089</v>
      </c>
      <c r="C626" s="14" t="s">
        <v>134</v>
      </c>
      <c r="D626" s="13" t="s">
        <v>125</v>
      </c>
      <c r="E626" s="14" t="s">
        <v>126</v>
      </c>
      <c r="F626" s="13" t="s">
        <v>2081</v>
      </c>
      <c r="G626" s="14" t="s">
        <v>2086</v>
      </c>
      <c r="H626" s="14" t="s">
        <v>129</v>
      </c>
      <c r="I626" s="13" t="s">
        <v>130</v>
      </c>
      <c r="J626" s="13" t="s">
        <v>2090</v>
      </c>
      <c r="K626" s="14" t="s">
        <v>87</v>
      </c>
      <c r="L626" s="13"/>
      <c r="M626" s="13" t="s">
        <v>90</v>
      </c>
    </row>
    <row r="627" customFormat="false" ht="14.25" hidden="true" customHeight="false" outlineLevel="0" collapsed="false">
      <c r="A627" s="13" t="s">
        <v>2091</v>
      </c>
      <c r="B627" s="14" t="s">
        <v>2092</v>
      </c>
      <c r="C627" s="14" t="s">
        <v>124</v>
      </c>
      <c r="D627" s="13" t="s">
        <v>125</v>
      </c>
      <c r="E627" s="14" t="s">
        <v>126</v>
      </c>
      <c r="F627" s="13" t="s">
        <v>2081</v>
      </c>
      <c r="G627" s="14" t="s">
        <v>2086</v>
      </c>
      <c r="H627" s="14" t="s">
        <v>370</v>
      </c>
      <c r="I627" s="13" t="s">
        <v>371</v>
      </c>
      <c r="J627" s="13" t="s">
        <v>2093</v>
      </c>
      <c r="K627" s="14" t="s">
        <v>87</v>
      </c>
      <c r="L627" s="13"/>
      <c r="M627" s="13" t="s">
        <v>91</v>
      </c>
    </row>
    <row r="628" customFormat="false" ht="14.25" hidden="true" customHeight="false" outlineLevel="0" collapsed="false">
      <c r="A628" s="13" t="s">
        <v>2094</v>
      </c>
      <c r="B628" s="14" t="s">
        <v>2095</v>
      </c>
      <c r="C628" s="14" t="s">
        <v>134</v>
      </c>
      <c r="D628" s="13" t="s">
        <v>125</v>
      </c>
      <c r="E628" s="14" t="s">
        <v>126</v>
      </c>
      <c r="F628" s="13" t="s">
        <v>2096</v>
      </c>
      <c r="G628" s="14" t="s">
        <v>2097</v>
      </c>
      <c r="H628" s="14" t="s">
        <v>129</v>
      </c>
      <c r="I628" s="13" t="s">
        <v>130</v>
      </c>
      <c r="J628" s="13" t="s">
        <v>2098</v>
      </c>
      <c r="K628" s="14" t="s">
        <v>93</v>
      </c>
      <c r="L628" s="13"/>
      <c r="M628" s="13" t="s">
        <v>94</v>
      </c>
    </row>
    <row r="629" customFormat="false" ht="14.25" hidden="true" customHeight="false" outlineLevel="0" collapsed="false">
      <c r="A629" s="13" t="s">
        <v>2099</v>
      </c>
      <c r="B629" s="14" t="s">
        <v>2100</v>
      </c>
      <c r="C629" s="14" t="s">
        <v>134</v>
      </c>
      <c r="D629" s="13" t="s">
        <v>125</v>
      </c>
      <c r="E629" s="14" t="s">
        <v>126</v>
      </c>
      <c r="F629" s="13" t="s">
        <v>2096</v>
      </c>
      <c r="G629" s="14" t="s">
        <v>2097</v>
      </c>
      <c r="H629" s="14" t="s">
        <v>129</v>
      </c>
      <c r="I629" s="13" t="s">
        <v>130</v>
      </c>
      <c r="J629" s="13" t="s">
        <v>2101</v>
      </c>
      <c r="K629" s="14" t="s">
        <v>93</v>
      </c>
      <c r="L629" s="13"/>
      <c r="M629" s="13" t="s">
        <v>94</v>
      </c>
    </row>
    <row r="630" customFormat="false" ht="14.25" hidden="true" customHeight="false" outlineLevel="0" collapsed="false">
      <c r="A630" s="13" t="s">
        <v>2102</v>
      </c>
      <c r="B630" s="14" t="s">
        <v>2103</v>
      </c>
      <c r="C630" s="14" t="s">
        <v>134</v>
      </c>
      <c r="D630" s="13" t="s">
        <v>125</v>
      </c>
      <c r="E630" s="14" t="s">
        <v>126</v>
      </c>
      <c r="F630" s="13" t="s">
        <v>2096</v>
      </c>
      <c r="G630" s="14" t="s">
        <v>2097</v>
      </c>
      <c r="H630" s="14" t="s">
        <v>129</v>
      </c>
      <c r="I630" s="13" t="s">
        <v>130</v>
      </c>
      <c r="J630" s="13" t="s">
        <v>2104</v>
      </c>
      <c r="K630" s="14" t="s">
        <v>93</v>
      </c>
      <c r="L630" s="13"/>
      <c r="M630" s="13" t="s">
        <v>94</v>
      </c>
    </row>
    <row r="631" customFormat="false" ht="14.25" hidden="true" customHeight="false" outlineLevel="0" collapsed="false">
      <c r="A631" s="13" t="s">
        <v>2105</v>
      </c>
      <c r="B631" s="14" t="s">
        <v>2106</v>
      </c>
      <c r="C631" s="14" t="s">
        <v>134</v>
      </c>
      <c r="D631" s="13" t="s">
        <v>125</v>
      </c>
      <c r="E631" s="14" t="s">
        <v>126</v>
      </c>
      <c r="F631" s="13" t="s">
        <v>2096</v>
      </c>
      <c r="G631" s="14" t="s">
        <v>2097</v>
      </c>
      <c r="H631" s="14" t="s">
        <v>129</v>
      </c>
      <c r="I631" s="13" t="s">
        <v>130</v>
      </c>
      <c r="J631" s="13" t="s">
        <v>2107</v>
      </c>
      <c r="K631" s="14" t="s">
        <v>93</v>
      </c>
      <c r="L631" s="13"/>
      <c r="M631" s="13" t="s">
        <v>94</v>
      </c>
    </row>
    <row r="632" customFormat="false" ht="14.25" hidden="true" customHeight="false" outlineLevel="0" collapsed="false">
      <c r="A632" s="13" t="s">
        <v>2108</v>
      </c>
      <c r="B632" s="14" t="s">
        <v>2109</v>
      </c>
      <c r="C632" s="14" t="s">
        <v>134</v>
      </c>
      <c r="D632" s="13" t="s">
        <v>125</v>
      </c>
      <c r="E632" s="14" t="s">
        <v>126</v>
      </c>
      <c r="F632" s="13" t="s">
        <v>2096</v>
      </c>
      <c r="G632" s="14" t="s">
        <v>2097</v>
      </c>
      <c r="H632" s="14" t="s">
        <v>129</v>
      </c>
      <c r="I632" s="13" t="s">
        <v>130</v>
      </c>
      <c r="J632" s="13" t="s">
        <v>2110</v>
      </c>
      <c r="K632" s="14" t="s">
        <v>93</v>
      </c>
      <c r="L632" s="13"/>
      <c r="M632" s="13" t="s">
        <v>94</v>
      </c>
    </row>
    <row r="633" customFormat="false" ht="14.25" hidden="true" customHeight="false" outlineLevel="0" collapsed="false">
      <c r="A633" s="13" t="s">
        <v>2111</v>
      </c>
      <c r="B633" s="14" t="s">
        <v>2112</v>
      </c>
      <c r="C633" s="14" t="s">
        <v>134</v>
      </c>
      <c r="D633" s="13" t="s">
        <v>125</v>
      </c>
      <c r="E633" s="14" t="s">
        <v>126</v>
      </c>
      <c r="F633" s="13" t="s">
        <v>2096</v>
      </c>
      <c r="G633" s="14" t="s">
        <v>2097</v>
      </c>
      <c r="H633" s="14" t="s">
        <v>129</v>
      </c>
      <c r="I633" s="13" t="s">
        <v>130</v>
      </c>
      <c r="J633" s="13" t="s">
        <v>2113</v>
      </c>
      <c r="K633" s="14" t="s">
        <v>93</v>
      </c>
      <c r="L633" s="13"/>
      <c r="M633" s="13" t="s">
        <v>94</v>
      </c>
    </row>
    <row r="634" customFormat="false" ht="14.25" hidden="true" customHeight="false" outlineLevel="0" collapsed="false">
      <c r="A634" s="13" t="s">
        <v>2114</v>
      </c>
      <c r="B634" s="14" t="s">
        <v>2115</v>
      </c>
      <c r="C634" s="14" t="s">
        <v>134</v>
      </c>
      <c r="D634" s="13" t="s">
        <v>125</v>
      </c>
      <c r="E634" s="14" t="s">
        <v>126</v>
      </c>
      <c r="F634" s="13" t="s">
        <v>2096</v>
      </c>
      <c r="G634" s="14" t="s">
        <v>2097</v>
      </c>
      <c r="H634" s="14" t="s">
        <v>129</v>
      </c>
      <c r="I634" s="13" t="s">
        <v>130</v>
      </c>
      <c r="J634" s="13" t="s">
        <v>2116</v>
      </c>
      <c r="K634" s="14" t="s">
        <v>93</v>
      </c>
      <c r="L634" s="13"/>
      <c r="M634" s="13" t="s">
        <v>94</v>
      </c>
    </row>
    <row r="635" customFormat="false" ht="14.25" hidden="true" customHeight="false" outlineLevel="0" collapsed="false">
      <c r="A635" s="13" t="s">
        <v>2117</v>
      </c>
      <c r="B635" s="14" t="s">
        <v>2118</v>
      </c>
      <c r="C635" s="14" t="s">
        <v>134</v>
      </c>
      <c r="D635" s="13" t="s">
        <v>125</v>
      </c>
      <c r="E635" s="14" t="s">
        <v>126</v>
      </c>
      <c r="F635" s="13" t="s">
        <v>2096</v>
      </c>
      <c r="G635" s="14" t="s">
        <v>2097</v>
      </c>
      <c r="H635" s="14" t="s">
        <v>129</v>
      </c>
      <c r="I635" s="13" t="s">
        <v>130</v>
      </c>
      <c r="J635" s="13" t="s">
        <v>2119</v>
      </c>
      <c r="K635" s="14" t="s">
        <v>93</v>
      </c>
      <c r="L635" s="13"/>
      <c r="M635" s="13" t="s">
        <v>94</v>
      </c>
    </row>
    <row r="636" customFormat="false" ht="14.25" hidden="true" customHeight="false" outlineLevel="0" collapsed="false">
      <c r="A636" s="13" t="s">
        <v>2120</v>
      </c>
      <c r="B636" s="14" t="s">
        <v>2121</v>
      </c>
      <c r="C636" s="14" t="s">
        <v>134</v>
      </c>
      <c r="D636" s="13" t="s">
        <v>125</v>
      </c>
      <c r="E636" s="14" t="s">
        <v>126</v>
      </c>
      <c r="F636" s="13" t="s">
        <v>2096</v>
      </c>
      <c r="G636" s="14" t="s">
        <v>2097</v>
      </c>
      <c r="H636" s="14" t="s">
        <v>129</v>
      </c>
      <c r="I636" s="13" t="s">
        <v>130</v>
      </c>
      <c r="J636" s="13" t="s">
        <v>2122</v>
      </c>
      <c r="K636" s="14" t="s">
        <v>93</v>
      </c>
      <c r="L636" s="13"/>
      <c r="M636" s="13" t="s">
        <v>94</v>
      </c>
    </row>
    <row r="637" customFormat="false" ht="14.25" hidden="true" customHeight="false" outlineLevel="0" collapsed="false">
      <c r="A637" s="13" t="s">
        <v>2123</v>
      </c>
      <c r="B637" s="14" t="s">
        <v>2124</v>
      </c>
      <c r="C637" s="14" t="s">
        <v>134</v>
      </c>
      <c r="D637" s="13" t="s">
        <v>125</v>
      </c>
      <c r="E637" s="14" t="s">
        <v>126</v>
      </c>
      <c r="F637" s="13" t="s">
        <v>2096</v>
      </c>
      <c r="G637" s="14" t="s">
        <v>2097</v>
      </c>
      <c r="H637" s="14" t="s">
        <v>129</v>
      </c>
      <c r="I637" s="13" t="s">
        <v>130</v>
      </c>
      <c r="J637" s="13" t="s">
        <v>2125</v>
      </c>
      <c r="K637" s="14" t="s">
        <v>93</v>
      </c>
      <c r="L637" s="13"/>
      <c r="M637" s="13" t="s">
        <v>94</v>
      </c>
    </row>
    <row r="638" customFormat="false" ht="14.25" hidden="true" customHeight="false" outlineLevel="0" collapsed="false">
      <c r="A638" s="13" t="s">
        <v>2126</v>
      </c>
      <c r="B638" s="14" t="s">
        <v>2127</v>
      </c>
      <c r="C638" s="14" t="s">
        <v>134</v>
      </c>
      <c r="D638" s="13" t="s">
        <v>125</v>
      </c>
      <c r="E638" s="14" t="s">
        <v>126</v>
      </c>
      <c r="F638" s="13" t="s">
        <v>2096</v>
      </c>
      <c r="G638" s="14" t="s">
        <v>2097</v>
      </c>
      <c r="H638" s="14" t="s">
        <v>129</v>
      </c>
      <c r="I638" s="13" t="s">
        <v>130</v>
      </c>
      <c r="J638" s="13" t="s">
        <v>2128</v>
      </c>
      <c r="K638" s="14" t="s">
        <v>93</v>
      </c>
      <c r="L638" s="13"/>
      <c r="M638" s="13" t="s">
        <v>94</v>
      </c>
    </row>
    <row r="639" customFormat="false" ht="14.25" hidden="true" customHeight="false" outlineLevel="0" collapsed="false">
      <c r="A639" s="13" t="s">
        <v>2129</v>
      </c>
      <c r="B639" s="14" t="s">
        <v>2130</v>
      </c>
      <c r="C639" s="14" t="s">
        <v>124</v>
      </c>
      <c r="D639" s="13" t="s">
        <v>125</v>
      </c>
      <c r="E639" s="14" t="s">
        <v>126</v>
      </c>
      <c r="F639" s="13" t="s">
        <v>2096</v>
      </c>
      <c r="G639" s="14" t="s">
        <v>2097</v>
      </c>
      <c r="H639" s="14" t="s">
        <v>129</v>
      </c>
      <c r="I639" s="13" t="s">
        <v>130</v>
      </c>
      <c r="J639" s="13" t="s">
        <v>2131</v>
      </c>
      <c r="K639" s="14" t="s">
        <v>93</v>
      </c>
      <c r="L639" s="13"/>
      <c r="M639" s="13" t="s">
        <v>94</v>
      </c>
    </row>
    <row r="640" customFormat="false" ht="14.25" hidden="true" customHeight="false" outlineLevel="0" collapsed="false">
      <c r="A640" s="13" t="s">
        <v>2132</v>
      </c>
      <c r="B640" s="14" t="s">
        <v>2133</v>
      </c>
      <c r="C640" s="14" t="s">
        <v>134</v>
      </c>
      <c r="D640" s="13" t="s">
        <v>125</v>
      </c>
      <c r="E640" s="14" t="s">
        <v>126</v>
      </c>
      <c r="F640" s="13" t="s">
        <v>2096</v>
      </c>
      <c r="G640" s="14" t="s">
        <v>2097</v>
      </c>
      <c r="H640" s="14" t="s">
        <v>129</v>
      </c>
      <c r="I640" s="13" t="s">
        <v>130</v>
      </c>
      <c r="J640" s="13" t="s">
        <v>2134</v>
      </c>
      <c r="K640" s="14" t="s">
        <v>93</v>
      </c>
      <c r="L640" s="13"/>
      <c r="M640" s="13" t="s">
        <v>94</v>
      </c>
    </row>
    <row r="641" customFormat="false" ht="14.25" hidden="true" customHeight="false" outlineLevel="0" collapsed="false">
      <c r="A641" s="13" t="s">
        <v>2135</v>
      </c>
      <c r="B641" s="14" t="s">
        <v>2136</v>
      </c>
      <c r="C641" s="14" t="s">
        <v>134</v>
      </c>
      <c r="D641" s="13" t="s">
        <v>125</v>
      </c>
      <c r="E641" s="14" t="s">
        <v>126</v>
      </c>
      <c r="F641" s="13" t="s">
        <v>2096</v>
      </c>
      <c r="G641" s="14" t="s">
        <v>2097</v>
      </c>
      <c r="H641" s="14" t="s">
        <v>129</v>
      </c>
      <c r="I641" s="13" t="s">
        <v>130</v>
      </c>
      <c r="J641" s="13" t="s">
        <v>2137</v>
      </c>
      <c r="K641" s="14" t="s">
        <v>93</v>
      </c>
      <c r="L641" s="13"/>
      <c r="M641" s="13" t="s">
        <v>94</v>
      </c>
    </row>
    <row r="642" customFormat="false" ht="14.25" hidden="true" customHeight="false" outlineLevel="0" collapsed="false">
      <c r="A642" s="13" t="s">
        <v>2138</v>
      </c>
      <c r="B642" s="14" t="s">
        <v>2139</v>
      </c>
      <c r="C642" s="14" t="s">
        <v>134</v>
      </c>
      <c r="D642" s="13" t="s">
        <v>125</v>
      </c>
      <c r="E642" s="14" t="s">
        <v>126</v>
      </c>
      <c r="F642" s="13" t="s">
        <v>2096</v>
      </c>
      <c r="G642" s="14" t="s">
        <v>2097</v>
      </c>
      <c r="H642" s="14" t="s">
        <v>129</v>
      </c>
      <c r="I642" s="13" t="s">
        <v>130</v>
      </c>
      <c r="J642" s="13" t="s">
        <v>2140</v>
      </c>
      <c r="K642" s="14" t="s">
        <v>93</v>
      </c>
      <c r="L642" s="13"/>
      <c r="M642" s="13" t="s">
        <v>95</v>
      </c>
    </row>
    <row r="643" customFormat="false" ht="14.25" hidden="true" customHeight="false" outlineLevel="0" collapsed="false">
      <c r="A643" s="13" t="s">
        <v>2141</v>
      </c>
      <c r="B643" s="14" t="s">
        <v>2142</v>
      </c>
      <c r="C643" s="14" t="s">
        <v>134</v>
      </c>
      <c r="D643" s="13" t="s">
        <v>125</v>
      </c>
      <c r="E643" s="14" t="s">
        <v>126</v>
      </c>
      <c r="F643" s="13" t="s">
        <v>2096</v>
      </c>
      <c r="G643" s="14" t="s">
        <v>2097</v>
      </c>
      <c r="H643" s="14" t="s">
        <v>129</v>
      </c>
      <c r="I643" s="13" t="s">
        <v>130</v>
      </c>
      <c r="J643" s="13" t="s">
        <v>2143</v>
      </c>
      <c r="K643" s="14" t="s">
        <v>93</v>
      </c>
      <c r="L643" s="13"/>
      <c r="M643" s="13" t="s">
        <v>95</v>
      </c>
    </row>
    <row r="644" customFormat="false" ht="14.25" hidden="true" customHeight="false" outlineLevel="0" collapsed="false">
      <c r="A644" s="13" t="s">
        <v>2144</v>
      </c>
      <c r="B644" s="14" t="s">
        <v>2145</v>
      </c>
      <c r="C644" s="14" t="s">
        <v>134</v>
      </c>
      <c r="D644" s="13" t="s">
        <v>125</v>
      </c>
      <c r="E644" s="14" t="s">
        <v>126</v>
      </c>
      <c r="F644" s="13" t="s">
        <v>2096</v>
      </c>
      <c r="G644" s="14" t="s">
        <v>2097</v>
      </c>
      <c r="H644" s="14" t="s">
        <v>129</v>
      </c>
      <c r="I644" s="13" t="s">
        <v>130</v>
      </c>
      <c r="J644" s="13" t="s">
        <v>2146</v>
      </c>
      <c r="K644" s="14" t="s">
        <v>93</v>
      </c>
      <c r="L644" s="13"/>
      <c r="M644" s="13" t="s">
        <v>95</v>
      </c>
    </row>
    <row r="645" customFormat="false" ht="14.25" hidden="true" customHeight="false" outlineLevel="0" collapsed="false">
      <c r="A645" s="13" t="s">
        <v>2147</v>
      </c>
      <c r="B645" s="14" t="s">
        <v>2148</v>
      </c>
      <c r="C645" s="14" t="s">
        <v>124</v>
      </c>
      <c r="D645" s="13" t="s">
        <v>125</v>
      </c>
      <c r="E645" s="14" t="s">
        <v>126</v>
      </c>
      <c r="F645" s="13" t="s">
        <v>2096</v>
      </c>
      <c r="G645" s="14" t="s">
        <v>2097</v>
      </c>
      <c r="H645" s="14" t="s">
        <v>129</v>
      </c>
      <c r="I645" s="13" t="s">
        <v>130</v>
      </c>
      <c r="J645" s="13" t="s">
        <v>2149</v>
      </c>
      <c r="K645" s="14" t="s">
        <v>93</v>
      </c>
      <c r="L645" s="13"/>
      <c r="M645" s="13" t="s">
        <v>95</v>
      </c>
    </row>
    <row r="646" customFormat="false" ht="14.25" hidden="true" customHeight="false" outlineLevel="0" collapsed="false">
      <c r="A646" s="13" t="s">
        <v>2150</v>
      </c>
      <c r="B646" s="14" t="s">
        <v>2151</v>
      </c>
      <c r="C646" s="14" t="s">
        <v>124</v>
      </c>
      <c r="D646" s="13" t="s">
        <v>125</v>
      </c>
      <c r="E646" s="14" t="s">
        <v>126</v>
      </c>
      <c r="F646" s="13" t="s">
        <v>2096</v>
      </c>
      <c r="G646" s="14" t="s">
        <v>2097</v>
      </c>
      <c r="H646" s="14" t="s">
        <v>129</v>
      </c>
      <c r="I646" s="13" t="s">
        <v>130</v>
      </c>
      <c r="J646" s="13" t="s">
        <v>2152</v>
      </c>
      <c r="K646" s="14" t="s">
        <v>93</v>
      </c>
      <c r="L646" s="13"/>
      <c r="M646" s="13" t="s">
        <v>95</v>
      </c>
    </row>
    <row r="647" customFormat="false" ht="14.25" hidden="true" customHeight="false" outlineLevel="0" collapsed="false">
      <c r="A647" s="13" t="s">
        <v>2153</v>
      </c>
      <c r="B647" s="14" t="s">
        <v>2154</v>
      </c>
      <c r="C647" s="14" t="s">
        <v>124</v>
      </c>
      <c r="D647" s="13" t="s">
        <v>125</v>
      </c>
      <c r="E647" s="14" t="s">
        <v>126</v>
      </c>
      <c r="F647" s="13" t="s">
        <v>2096</v>
      </c>
      <c r="G647" s="14" t="s">
        <v>2097</v>
      </c>
      <c r="H647" s="14" t="s">
        <v>129</v>
      </c>
      <c r="I647" s="13" t="s">
        <v>130</v>
      </c>
      <c r="J647" s="13" t="s">
        <v>2155</v>
      </c>
      <c r="K647" s="14" t="s">
        <v>93</v>
      </c>
      <c r="L647" s="13"/>
      <c r="M647" s="13" t="s">
        <v>95</v>
      </c>
    </row>
    <row r="648" customFormat="false" ht="14.25" hidden="true" customHeight="false" outlineLevel="0" collapsed="false">
      <c r="A648" s="13" t="s">
        <v>2156</v>
      </c>
      <c r="B648" s="14" t="s">
        <v>2157</v>
      </c>
      <c r="C648" s="14" t="s">
        <v>134</v>
      </c>
      <c r="D648" s="13" t="s">
        <v>125</v>
      </c>
      <c r="E648" s="14" t="s">
        <v>126</v>
      </c>
      <c r="F648" s="13" t="s">
        <v>2096</v>
      </c>
      <c r="G648" s="14" t="s">
        <v>2097</v>
      </c>
      <c r="H648" s="14" t="s">
        <v>129</v>
      </c>
      <c r="I648" s="13" t="s">
        <v>130</v>
      </c>
      <c r="J648" s="13" t="s">
        <v>2158</v>
      </c>
      <c r="K648" s="14" t="s">
        <v>93</v>
      </c>
      <c r="L648" s="13"/>
      <c r="M648" s="13" t="s">
        <v>95</v>
      </c>
    </row>
    <row r="649" customFormat="false" ht="14.25" hidden="true" customHeight="false" outlineLevel="0" collapsed="false">
      <c r="A649" s="13" t="s">
        <v>2159</v>
      </c>
      <c r="B649" s="14" t="s">
        <v>2160</v>
      </c>
      <c r="C649" s="14" t="s">
        <v>134</v>
      </c>
      <c r="D649" s="13" t="s">
        <v>125</v>
      </c>
      <c r="E649" s="14" t="s">
        <v>126</v>
      </c>
      <c r="F649" s="13" t="s">
        <v>2096</v>
      </c>
      <c r="G649" s="14" t="s">
        <v>2097</v>
      </c>
      <c r="H649" s="14" t="s">
        <v>129</v>
      </c>
      <c r="I649" s="13" t="s">
        <v>130</v>
      </c>
      <c r="J649" s="13" t="s">
        <v>2161</v>
      </c>
      <c r="K649" s="14" t="s">
        <v>93</v>
      </c>
      <c r="L649" s="13"/>
      <c r="M649" s="13" t="s">
        <v>95</v>
      </c>
    </row>
    <row r="650" customFormat="false" ht="14.25" hidden="true" customHeight="false" outlineLevel="0" collapsed="false">
      <c r="A650" s="13" t="s">
        <v>2162</v>
      </c>
      <c r="B650" s="14" t="s">
        <v>2163</v>
      </c>
      <c r="C650" s="14" t="s">
        <v>134</v>
      </c>
      <c r="D650" s="13" t="s">
        <v>125</v>
      </c>
      <c r="E650" s="14" t="s">
        <v>126</v>
      </c>
      <c r="F650" s="13" t="s">
        <v>2096</v>
      </c>
      <c r="G650" s="14" t="s">
        <v>2097</v>
      </c>
      <c r="H650" s="14" t="s">
        <v>129</v>
      </c>
      <c r="I650" s="13" t="s">
        <v>130</v>
      </c>
      <c r="J650" s="13" t="s">
        <v>2164</v>
      </c>
      <c r="K650" s="14" t="s">
        <v>93</v>
      </c>
      <c r="L650" s="13"/>
      <c r="M650" s="13" t="s">
        <v>95</v>
      </c>
    </row>
    <row r="651" customFormat="false" ht="14.25" hidden="true" customHeight="false" outlineLevel="0" collapsed="false">
      <c r="A651" s="13" t="s">
        <v>2165</v>
      </c>
      <c r="B651" s="14" t="s">
        <v>2166</v>
      </c>
      <c r="C651" s="14" t="s">
        <v>134</v>
      </c>
      <c r="D651" s="13" t="s">
        <v>125</v>
      </c>
      <c r="E651" s="14" t="s">
        <v>126</v>
      </c>
      <c r="F651" s="13" t="s">
        <v>2167</v>
      </c>
      <c r="G651" s="14" t="s">
        <v>2168</v>
      </c>
      <c r="H651" s="14" t="s">
        <v>129</v>
      </c>
      <c r="I651" s="13" t="s">
        <v>130</v>
      </c>
      <c r="J651" s="13" t="s">
        <v>2169</v>
      </c>
      <c r="K651" s="14" t="s">
        <v>93</v>
      </c>
      <c r="L651" s="13"/>
      <c r="M651" s="13" t="s">
        <v>96</v>
      </c>
    </row>
    <row r="652" customFormat="false" ht="14.25" hidden="true" customHeight="false" outlineLevel="0" collapsed="false">
      <c r="A652" s="13" t="s">
        <v>2170</v>
      </c>
      <c r="B652" s="14" t="s">
        <v>2171</v>
      </c>
      <c r="C652" s="14" t="s">
        <v>134</v>
      </c>
      <c r="D652" s="13" t="s">
        <v>125</v>
      </c>
      <c r="E652" s="14" t="s">
        <v>126</v>
      </c>
      <c r="F652" s="13" t="s">
        <v>2167</v>
      </c>
      <c r="G652" s="14" t="s">
        <v>2168</v>
      </c>
      <c r="H652" s="14" t="s">
        <v>129</v>
      </c>
      <c r="I652" s="13" t="s">
        <v>130</v>
      </c>
      <c r="J652" s="13" t="s">
        <v>2172</v>
      </c>
      <c r="K652" s="14" t="s">
        <v>93</v>
      </c>
      <c r="L652" s="13"/>
      <c r="M652" s="13" t="s">
        <v>96</v>
      </c>
    </row>
    <row r="653" customFormat="false" ht="14.25" hidden="true" customHeight="false" outlineLevel="0" collapsed="false">
      <c r="A653" s="13" t="s">
        <v>2173</v>
      </c>
      <c r="B653" s="14" t="s">
        <v>2174</v>
      </c>
      <c r="C653" s="14" t="s">
        <v>134</v>
      </c>
      <c r="D653" s="13" t="s">
        <v>125</v>
      </c>
      <c r="E653" s="14" t="s">
        <v>126</v>
      </c>
      <c r="F653" s="13" t="s">
        <v>2167</v>
      </c>
      <c r="G653" s="14" t="s">
        <v>2168</v>
      </c>
      <c r="H653" s="14" t="s">
        <v>129</v>
      </c>
      <c r="I653" s="13" t="s">
        <v>130</v>
      </c>
      <c r="J653" s="13" t="s">
        <v>2175</v>
      </c>
      <c r="K653" s="14" t="s">
        <v>93</v>
      </c>
      <c r="L653" s="13"/>
      <c r="M653" s="13" t="s">
        <v>96</v>
      </c>
    </row>
    <row r="654" customFormat="false" ht="14.25" hidden="true" customHeight="false" outlineLevel="0" collapsed="false">
      <c r="A654" s="13" t="s">
        <v>2176</v>
      </c>
      <c r="B654" s="14" t="s">
        <v>2177</v>
      </c>
      <c r="C654" s="14" t="s">
        <v>124</v>
      </c>
      <c r="D654" s="13" t="s">
        <v>125</v>
      </c>
      <c r="E654" s="14" t="s">
        <v>126</v>
      </c>
      <c r="F654" s="13" t="s">
        <v>2167</v>
      </c>
      <c r="G654" s="14" t="s">
        <v>2168</v>
      </c>
      <c r="H654" s="14" t="s">
        <v>129</v>
      </c>
      <c r="I654" s="13" t="s">
        <v>130</v>
      </c>
      <c r="J654" s="13" t="s">
        <v>2178</v>
      </c>
      <c r="K654" s="14" t="s">
        <v>93</v>
      </c>
      <c r="L654" s="13"/>
      <c r="M654" s="13" t="s">
        <v>96</v>
      </c>
    </row>
    <row r="655" customFormat="false" ht="14.25" hidden="true" customHeight="false" outlineLevel="0" collapsed="false">
      <c r="A655" s="13" t="s">
        <v>2179</v>
      </c>
      <c r="B655" s="14" t="s">
        <v>2180</v>
      </c>
      <c r="C655" s="14" t="s">
        <v>134</v>
      </c>
      <c r="D655" s="13" t="s">
        <v>125</v>
      </c>
      <c r="E655" s="14" t="s">
        <v>126</v>
      </c>
      <c r="F655" s="13" t="s">
        <v>2167</v>
      </c>
      <c r="G655" s="14" t="s">
        <v>2168</v>
      </c>
      <c r="H655" s="14" t="s">
        <v>129</v>
      </c>
      <c r="I655" s="13" t="s">
        <v>130</v>
      </c>
      <c r="J655" s="13" t="s">
        <v>2181</v>
      </c>
      <c r="K655" s="14" t="s">
        <v>93</v>
      </c>
      <c r="L655" s="13"/>
      <c r="M655" s="13" t="s">
        <v>96</v>
      </c>
    </row>
    <row r="656" customFormat="false" ht="14.25" hidden="true" customHeight="false" outlineLevel="0" collapsed="false">
      <c r="A656" s="13" t="s">
        <v>2182</v>
      </c>
      <c r="B656" s="14" t="s">
        <v>2183</v>
      </c>
      <c r="C656" s="14" t="s">
        <v>134</v>
      </c>
      <c r="D656" s="13" t="s">
        <v>125</v>
      </c>
      <c r="E656" s="14" t="s">
        <v>126</v>
      </c>
      <c r="F656" s="13" t="s">
        <v>2167</v>
      </c>
      <c r="G656" s="14" t="s">
        <v>2168</v>
      </c>
      <c r="H656" s="14" t="s">
        <v>129</v>
      </c>
      <c r="I656" s="13" t="s">
        <v>130</v>
      </c>
      <c r="J656" s="13" t="s">
        <v>2184</v>
      </c>
      <c r="K656" s="14" t="s">
        <v>93</v>
      </c>
      <c r="L656" s="13"/>
      <c r="M656" s="13" t="s">
        <v>96</v>
      </c>
    </row>
    <row r="657" customFormat="false" ht="14.25" hidden="true" customHeight="false" outlineLevel="0" collapsed="false">
      <c r="A657" s="13" t="s">
        <v>2185</v>
      </c>
      <c r="B657" s="14" t="s">
        <v>2186</v>
      </c>
      <c r="C657" s="14" t="s">
        <v>134</v>
      </c>
      <c r="D657" s="13" t="s">
        <v>125</v>
      </c>
      <c r="E657" s="14" t="s">
        <v>126</v>
      </c>
      <c r="F657" s="13" t="s">
        <v>2167</v>
      </c>
      <c r="G657" s="14" t="s">
        <v>2168</v>
      </c>
      <c r="H657" s="14" t="s">
        <v>129</v>
      </c>
      <c r="I657" s="13" t="s">
        <v>130</v>
      </c>
      <c r="J657" s="13" t="s">
        <v>2187</v>
      </c>
      <c r="K657" s="14" t="s">
        <v>93</v>
      </c>
      <c r="L657" s="13"/>
      <c r="M657" s="13" t="s">
        <v>96</v>
      </c>
    </row>
    <row r="658" customFormat="false" ht="14.25" hidden="true" customHeight="false" outlineLevel="0" collapsed="false">
      <c r="A658" s="13" t="s">
        <v>2188</v>
      </c>
      <c r="B658" s="14" t="s">
        <v>2189</v>
      </c>
      <c r="C658" s="14" t="s">
        <v>124</v>
      </c>
      <c r="D658" s="13" t="s">
        <v>125</v>
      </c>
      <c r="E658" s="14" t="s">
        <v>126</v>
      </c>
      <c r="F658" s="13" t="s">
        <v>2167</v>
      </c>
      <c r="G658" s="14" t="s">
        <v>2168</v>
      </c>
      <c r="H658" s="14" t="s">
        <v>129</v>
      </c>
      <c r="I658" s="13" t="s">
        <v>130</v>
      </c>
      <c r="J658" s="13" t="s">
        <v>2190</v>
      </c>
      <c r="K658" s="14" t="s">
        <v>93</v>
      </c>
      <c r="L658" s="13"/>
      <c r="M658" s="13" t="s">
        <v>96</v>
      </c>
    </row>
    <row r="659" customFormat="false" ht="14.25" hidden="true" customHeight="false" outlineLevel="0" collapsed="false">
      <c r="A659" s="13" t="s">
        <v>2191</v>
      </c>
      <c r="B659" s="14" t="s">
        <v>2192</v>
      </c>
      <c r="C659" s="14" t="s">
        <v>134</v>
      </c>
      <c r="D659" s="13" t="s">
        <v>125</v>
      </c>
      <c r="E659" s="14" t="s">
        <v>126</v>
      </c>
      <c r="F659" s="13" t="s">
        <v>2167</v>
      </c>
      <c r="G659" s="14" t="s">
        <v>2168</v>
      </c>
      <c r="H659" s="14" t="s">
        <v>129</v>
      </c>
      <c r="I659" s="13" t="s">
        <v>130</v>
      </c>
      <c r="J659" s="13" t="s">
        <v>2193</v>
      </c>
      <c r="K659" s="14" t="s">
        <v>93</v>
      </c>
      <c r="L659" s="13"/>
      <c r="M659" s="13" t="s">
        <v>96</v>
      </c>
    </row>
    <row r="660" customFormat="false" ht="14.25" hidden="true" customHeight="false" outlineLevel="0" collapsed="false">
      <c r="A660" s="13" t="s">
        <v>2194</v>
      </c>
      <c r="B660" s="14" t="s">
        <v>2195</v>
      </c>
      <c r="C660" s="14" t="s">
        <v>124</v>
      </c>
      <c r="D660" s="13" t="s">
        <v>125</v>
      </c>
      <c r="E660" s="14" t="s">
        <v>126</v>
      </c>
      <c r="F660" s="13" t="s">
        <v>2167</v>
      </c>
      <c r="G660" s="14" t="s">
        <v>2168</v>
      </c>
      <c r="H660" s="14" t="s">
        <v>129</v>
      </c>
      <c r="I660" s="13" t="s">
        <v>130</v>
      </c>
      <c r="J660" s="13" t="s">
        <v>2196</v>
      </c>
      <c r="K660" s="14" t="s">
        <v>93</v>
      </c>
      <c r="L660" s="13"/>
      <c r="M660" s="13" t="s">
        <v>96</v>
      </c>
    </row>
    <row r="661" customFormat="false" ht="14.25" hidden="true" customHeight="false" outlineLevel="0" collapsed="false">
      <c r="A661" s="13" t="s">
        <v>2197</v>
      </c>
      <c r="B661" s="14" t="s">
        <v>2198</v>
      </c>
      <c r="C661" s="14" t="s">
        <v>134</v>
      </c>
      <c r="D661" s="13" t="s">
        <v>125</v>
      </c>
      <c r="E661" s="14" t="s">
        <v>126</v>
      </c>
      <c r="F661" s="13" t="s">
        <v>2167</v>
      </c>
      <c r="G661" s="14" t="s">
        <v>2168</v>
      </c>
      <c r="H661" s="14" t="s">
        <v>129</v>
      </c>
      <c r="I661" s="13" t="s">
        <v>130</v>
      </c>
      <c r="J661" s="13" t="s">
        <v>2199</v>
      </c>
      <c r="K661" s="14" t="s">
        <v>93</v>
      </c>
      <c r="L661" s="13"/>
      <c r="M661" s="13" t="s">
        <v>96</v>
      </c>
    </row>
    <row r="662" customFormat="false" ht="14.25" hidden="true" customHeight="false" outlineLevel="0" collapsed="false">
      <c r="A662" s="13" t="s">
        <v>2200</v>
      </c>
      <c r="B662" s="14" t="s">
        <v>2201</v>
      </c>
      <c r="C662" s="14" t="s">
        <v>134</v>
      </c>
      <c r="D662" s="13" t="s">
        <v>125</v>
      </c>
      <c r="E662" s="14" t="s">
        <v>126</v>
      </c>
      <c r="F662" s="13" t="s">
        <v>2167</v>
      </c>
      <c r="G662" s="14" t="s">
        <v>2168</v>
      </c>
      <c r="H662" s="14" t="s">
        <v>129</v>
      </c>
      <c r="I662" s="13" t="s">
        <v>130</v>
      </c>
      <c r="J662" s="13" t="s">
        <v>2202</v>
      </c>
      <c r="K662" s="14" t="s">
        <v>93</v>
      </c>
      <c r="L662" s="13"/>
      <c r="M662" s="13" t="s">
        <v>96</v>
      </c>
    </row>
    <row r="663" customFormat="false" ht="14.25" hidden="true" customHeight="false" outlineLevel="0" collapsed="false">
      <c r="A663" s="13" t="s">
        <v>2203</v>
      </c>
      <c r="B663" s="14" t="s">
        <v>2204</v>
      </c>
      <c r="C663" s="14" t="s">
        <v>124</v>
      </c>
      <c r="D663" s="13" t="s">
        <v>125</v>
      </c>
      <c r="E663" s="14" t="s">
        <v>126</v>
      </c>
      <c r="F663" s="13" t="s">
        <v>2167</v>
      </c>
      <c r="G663" s="14" t="s">
        <v>2168</v>
      </c>
      <c r="H663" s="14" t="s">
        <v>129</v>
      </c>
      <c r="I663" s="13" t="s">
        <v>130</v>
      </c>
      <c r="J663" s="13" t="s">
        <v>2205</v>
      </c>
      <c r="K663" s="14" t="s">
        <v>93</v>
      </c>
      <c r="L663" s="13"/>
      <c r="M663" s="13" t="s">
        <v>96</v>
      </c>
    </row>
    <row r="664" customFormat="false" ht="14.25" hidden="true" customHeight="false" outlineLevel="0" collapsed="false">
      <c r="A664" s="13" t="s">
        <v>2206</v>
      </c>
      <c r="B664" s="14" t="s">
        <v>2207</v>
      </c>
      <c r="C664" s="14" t="s">
        <v>134</v>
      </c>
      <c r="D664" s="13" t="s">
        <v>125</v>
      </c>
      <c r="E664" s="14" t="s">
        <v>126</v>
      </c>
      <c r="F664" s="13" t="s">
        <v>2167</v>
      </c>
      <c r="G664" s="14" t="s">
        <v>2168</v>
      </c>
      <c r="H664" s="14" t="s">
        <v>129</v>
      </c>
      <c r="I664" s="13" t="s">
        <v>130</v>
      </c>
      <c r="J664" s="13" t="s">
        <v>2208</v>
      </c>
      <c r="K664" s="14" t="s">
        <v>93</v>
      </c>
      <c r="L664" s="13"/>
      <c r="M664" s="13" t="s">
        <v>96</v>
      </c>
    </row>
    <row r="665" customFormat="false" ht="14.25" hidden="true" customHeight="false" outlineLevel="0" collapsed="false">
      <c r="A665" s="13" t="s">
        <v>2209</v>
      </c>
      <c r="B665" s="14" t="s">
        <v>2210</v>
      </c>
      <c r="C665" s="14" t="s">
        <v>134</v>
      </c>
      <c r="D665" s="13" t="s">
        <v>125</v>
      </c>
      <c r="E665" s="14" t="s">
        <v>126</v>
      </c>
      <c r="F665" s="13" t="s">
        <v>2167</v>
      </c>
      <c r="G665" s="14" t="s">
        <v>2168</v>
      </c>
      <c r="H665" s="14" t="s">
        <v>129</v>
      </c>
      <c r="I665" s="13" t="s">
        <v>130</v>
      </c>
      <c r="J665" s="13" t="s">
        <v>2211</v>
      </c>
      <c r="K665" s="14" t="s">
        <v>93</v>
      </c>
      <c r="L665" s="13"/>
      <c r="M665" s="13" t="s">
        <v>96</v>
      </c>
    </row>
    <row r="666" customFormat="false" ht="14.25" hidden="true" customHeight="false" outlineLevel="0" collapsed="false">
      <c r="A666" s="13" t="s">
        <v>2212</v>
      </c>
      <c r="B666" s="14" t="s">
        <v>2213</v>
      </c>
      <c r="C666" s="14" t="s">
        <v>134</v>
      </c>
      <c r="D666" s="13" t="s">
        <v>125</v>
      </c>
      <c r="E666" s="14" t="s">
        <v>126</v>
      </c>
      <c r="F666" s="13" t="s">
        <v>2167</v>
      </c>
      <c r="G666" s="14" t="s">
        <v>2168</v>
      </c>
      <c r="H666" s="14" t="s">
        <v>129</v>
      </c>
      <c r="I666" s="13" t="s">
        <v>130</v>
      </c>
      <c r="J666" s="13" t="s">
        <v>2214</v>
      </c>
      <c r="K666" s="14" t="s">
        <v>93</v>
      </c>
      <c r="L666" s="13"/>
      <c r="M666" s="13" t="s">
        <v>96</v>
      </c>
    </row>
    <row r="667" customFormat="false" ht="14.25" hidden="true" customHeight="false" outlineLevel="0" collapsed="false">
      <c r="A667" s="13" t="s">
        <v>2215</v>
      </c>
      <c r="B667" s="14" t="s">
        <v>2216</v>
      </c>
      <c r="C667" s="14" t="s">
        <v>134</v>
      </c>
      <c r="D667" s="13" t="s">
        <v>125</v>
      </c>
      <c r="E667" s="14" t="s">
        <v>126</v>
      </c>
      <c r="F667" s="13" t="s">
        <v>2167</v>
      </c>
      <c r="G667" s="14" t="s">
        <v>2168</v>
      </c>
      <c r="H667" s="14" t="s">
        <v>129</v>
      </c>
      <c r="I667" s="13" t="s">
        <v>130</v>
      </c>
      <c r="J667" s="13" t="s">
        <v>2217</v>
      </c>
      <c r="K667" s="14" t="s">
        <v>93</v>
      </c>
      <c r="L667" s="13"/>
      <c r="M667" s="13" t="s">
        <v>96</v>
      </c>
    </row>
    <row r="668" customFormat="false" ht="14.25" hidden="true" customHeight="false" outlineLevel="0" collapsed="false">
      <c r="A668" s="13" t="s">
        <v>2218</v>
      </c>
      <c r="B668" s="14" t="s">
        <v>2219</v>
      </c>
      <c r="C668" s="14" t="s">
        <v>124</v>
      </c>
      <c r="D668" s="13" t="s">
        <v>125</v>
      </c>
      <c r="E668" s="14" t="s">
        <v>126</v>
      </c>
      <c r="F668" s="13" t="s">
        <v>2220</v>
      </c>
      <c r="G668" s="14" t="s">
        <v>2221</v>
      </c>
      <c r="H668" s="14" t="s">
        <v>129</v>
      </c>
      <c r="I668" s="13" t="s">
        <v>130</v>
      </c>
      <c r="J668" s="13" t="s">
        <v>2222</v>
      </c>
      <c r="K668" s="14" t="s">
        <v>93</v>
      </c>
      <c r="L668" s="13"/>
      <c r="M668" s="13" t="s">
        <v>97</v>
      </c>
    </row>
    <row r="669" customFormat="false" ht="14.25" hidden="true" customHeight="false" outlineLevel="0" collapsed="false">
      <c r="A669" s="13" t="s">
        <v>2223</v>
      </c>
      <c r="B669" s="14" t="s">
        <v>2224</v>
      </c>
      <c r="C669" s="14" t="s">
        <v>134</v>
      </c>
      <c r="D669" s="13" t="s">
        <v>125</v>
      </c>
      <c r="E669" s="14" t="s">
        <v>126</v>
      </c>
      <c r="F669" s="13" t="s">
        <v>2220</v>
      </c>
      <c r="G669" s="14" t="s">
        <v>2221</v>
      </c>
      <c r="H669" s="14" t="s">
        <v>129</v>
      </c>
      <c r="I669" s="13" t="s">
        <v>130</v>
      </c>
      <c r="J669" s="13" t="s">
        <v>2225</v>
      </c>
      <c r="K669" s="14" t="s">
        <v>93</v>
      </c>
      <c r="L669" s="13"/>
      <c r="M669" s="13" t="s">
        <v>97</v>
      </c>
    </row>
    <row r="670" customFormat="false" ht="14.25" hidden="true" customHeight="false" outlineLevel="0" collapsed="false">
      <c r="A670" s="13" t="s">
        <v>2226</v>
      </c>
      <c r="B670" s="14" t="s">
        <v>2227</v>
      </c>
      <c r="C670" s="14" t="s">
        <v>134</v>
      </c>
      <c r="D670" s="13" t="s">
        <v>125</v>
      </c>
      <c r="E670" s="14" t="s">
        <v>126</v>
      </c>
      <c r="F670" s="13" t="s">
        <v>2220</v>
      </c>
      <c r="G670" s="14" t="s">
        <v>2221</v>
      </c>
      <c r="H670" s="14" t="s">
        <v>129</v>
      </c>
      <c r="I670" s="13" t="s">
        <v>130</v>
      </c>
      <c r="J670" s="13" t="s">
        <v>2228</v>
      </c>
      <c r="K670" s="14" t="s">
        <v>93</v>
      </c>
      <c r="L670" s="13"/>
      <c r="M670" s="13" t="s">
        <v>97</v>
      </c>
    </row>
    <row r="671" customFormat="false" ht="14.25" hidden="true" customHeight="false" outlineLevel="0" collapsed="false">
      <c r="A671" s="13" t="s">
        <v>2229</v>
      </c>
      <c r="B671" s="14" t="s">
        <v>2230</v>
      </c>
      <c r="C671" s="14" t="s">
        <v>134</v>
      </c>
      <c r="D671" s="13" t="s">
        <v>125</v>
      </c>
      <c r="E671" s="14" t="s">
        <v>126</v>
      </c>
      <c r="F671" s="13" t="s">
        <v>2220</v>
      </c>
      <c r="G671" s="14" t="s">
        <v>2221</v>
      </c>
      <c r="H671" s="14" t="s">
        <v>129</v>
      </c>
      <c r="I671" s="13" t="s">
        <v>130</v>
      </c>
      <c r="J671" s="13" t="s">
        <v>2231</v>
      </c>
      <c r="K671" s="14" t="s">
        <v>93</v>
      </c>
      <c r="L671" s="13"/>
      <c r="M671" s="13" t="s">
        <v>97</v>
      </c>
    </row>
    <row r="672" customFormat="false" ht="14.25" hidden="true" customHeight="false" outlineLevel="0" collapsed="false">
      <c r="A672" s="13" t="s">
        <v>2232</v>
      </c>
      <c r="B672" s="14" t="s">
        <v>2233</v>
      </c>
      <c r="C672" s="14" t="s">
        <v>124</v>
      </c>
      <c r="D672" s="13" t="s">
        <v>125</v>
      </c>
      <c r="E672" s="14" t="s">
        <v>126</v>
      </c>
      <c r="F672" s="13" t="s">
        <v>2220</v>
      </c>
      <c r="G672" s="14" t="s">
        <v>2221</v>
      </c>
      <c r="H672" s="14" t="s">
        <v>129</v>
      </c>
      <c r="I672" s="13" t="s">
        <v>130</v>
      </c>
      <c r="J672" s="13" t="s">
        <v>2234</v>
      </c>
      <c r="K672" s="14" t="s">
        <v>93</v>
      </c>
      <c r="L672" s="13"/>
      <c r="M672" s="13" t="s">
        <v>97</v>
      </c>
    </row>
    <row r="673" customFormat="false" ht="14.25" hidden="true" customHeight="false" outlineLevel="0" collapsed="false">
      <c r="A673" s="13" t="s">
        <v>2235</v>
      </c>
      <c r="B673" s="14" t="s">
        <v>2236</v>
      </c>
      <c r="C673" s="14" t="s">
        <v>134</v>
      </c>
      <c r="D673" s="13" t="s">
        <v>125</v>
      </c>
      <c r="E673" s="14" t="s">
        <v>126</v>
      </c>
      <c r="F673" s="13" t="s">
        <v>2220</v>
      </c>
      <c r="G673" s="14" t="s">
        <v>2221</v>
      </c>
      <c r="H673" s="14" t="s">
        <v>129</v>
      </c>
      <c r="I673" s="13" t="s">
        <v>130</v>
      </c>
      <c r="J673" s="13" t="s">
        <v>2237</v>
      </c>
      <c r="K673" s="14" t="s">
        <v>93</v>
      </c>
      <c r="L673" s="13"/>
      <c r="M673" s="13" t="s">
        <v>97</v>
      </c>
    </row>
    <row r="674" customFormat="false" ht="14.25" hidden="true" customHeight="false" outlineLevel="0" collapsed="false">
      <c r="A674" s="13" t="s">
        <v>2238</v>
      </c>
      <c r="B674" s="14" t="s">
        <v>2239</v>
      </c>
      <c r="C674" s="14" t="s">
        <v>134</v>
      </c>
      <c r="D674" s="13" t="s">
        <v>125</v>
      </c>
      <c r="E674" s="14" t="s">
        <v>126</v>
      </c>
      <c r="F674" s="13" t="s">
        <v>2220</v>
      </c>
      <c r="G674" s="14" t="s">
        <v>2221</v>
      </c>
      <c r="H674" s="14" t="s">
        <v>129</v>
      </c>
      <c r="I674" s="13" t="s">
        <v>130</v>
      </c>
      <c r="J674" s="13" t="s">
        <v>2240</v>
      </c>
      <c r="K674" s="14" t="s">
        <v>93</v>
      </c>
      <c r="L674" s="13"/>
      <c r="M674" s="13" t="s">
        <v>97</v>
      </c>
    </row>
    <row r="675" customFormat="false" ht="14.25" hidden="true" customHeight="false" outlineLevel="0" collapsed="false">
      <c r="A675" s="13" t="s">
        <v>2241</v>
      </c>
      <c r="B675" s="14" t="s">
        <v>2242</v>
      </c>
      <c r="C675" s="14" t="s">
        <v>134</v>
      </c>
      <c r="D675" s="13" t="s">
        <v>125</v>
      </c>
      <c r="E675" s="14" t="s">
        <v>126</v>
      </c>
      <c r="F675" s="13" t="s">
        <v>2220</v>
      </c>
      <c r="G675" s="14" t="s">
        <v>2221</v>
      </c>
      <c r="H675" s="14" t="s">
        <v>129</v>
      </c>
      <c r="I675" s="13" t="s">
        <v>130</v>
      </c>
      <c r="J675" s="13" t="s">
        <v>2243</v>
      </c>
      <c r="K675" s="14" t="s">
        <v>93</v>
      </c>
      <c r="L675" s="13"/>
      <c r="M675" s="13" t="s">
        <v>97</v>
      </c>
    </row>
    <row r="676" customFormat="false" ht="14.25" hidden="true" customHeight="false" outlineLevel="0" collapsed="false">
      <c r="A676" s="13" t="s">
        <v>2244</v>
      </c>
      <c r="B676" s="14" t="s">
        <v>2245</v>
      </c>
      <c r="C676" s="14" t="s">
        <v>134</v>
      </c>
      <c r="D676" s="13" t="s">
        <v>125</v>
      </c>
      <c r="E676" s="14" t="s">
        <v>126</v>
      </c>
      <c r="F676" s="13" t="s">
        <v>2220</v>
      </c>
      <c r="G676" s="14" t="s">
        <v>2221</v>
      </c>
      <c r="H676" s="14" t="s">
        <v>129</v>
      </c>
      <c r="I676" s="13" t="s">
        <v>130</v>
      </c>
      <c r="J676" s="13" t="s">
        <v>2246</v>
      </c>
      <c r="K676" s="14" t="s">
        <v>93</v>
      </c>
      <c r="L676" s="13"/>
      <c r="M676" s="13" t="s">
        <v>97</v>
      </c>
    </row>
    <row r="677" customFormat="false" ht="14.25" hidden="true" customHeight="false" outlineLevel="0" collapsed="false">
      <c r="A677" s="13" t="s">
        <v>2247</v>
      </c>
      <c r="B677" s="14" t="s">
        <v>2248</v>
      </c>
      <c r="C677" s="14" t="s">
        <v>124</v>
      </c>
      <c r="D677" s="13" t="s">
        <v>125</v>
      </c>
      <c r="E677" s="14" t="s">
        <v>126</v>
      </c>
      <c r="F677" s="13" t="s">
        <v>2220</v>
      </c>
      <c r="G677" s="14" t="s">
        <v>2221</v>
      </c>
      <c r="H677" s="14" t="s">
        <v>129</v>
      </c>
      <c r="I677" s="13" t="s">
        <v>130</v>
      </c>
      <c r="J677" s="13" t="s">
        <v>2249</v>
      </c>
      <c r="K677" s="14" t="s">
        <v>93</v>
      </c>
      <c r="L677" s="13"/>
      <c r="M677" s="13" t="s">
        <v>98</v>
      </c>
    </row>
    <row r="678" customFormat="false" ht="14.25" hidden="true" customHeight="false" outlineLevel="0" collapsed="false">
      <c r="A678" s="13" t="s">
        <v>2250</v>
      </c>
      <c r="B678" s="14" t="s">
        <v>2251</v>
      </c>
      <c r="C678" s="14" t="s">
        <v>134</v>
      </c>
      <c r="D678" s="13" t="s">
        <v>125</v>
      </c>
      <c r="E678" s="14" t="s">
        <v>126</v>
      </c>
      <c r="F678" s="13" t="s">
        <v>2220</v>
      </c>
      <c r="G678" s="14" t="s">
        <v>2221</v>
      </c>
      <c r="H678" s="14" t="s">
        <v>129</v>
      </c>
      <c r="I678" s="13" t="s">
        <v>130</v>
      </c>
      <c r="J678" s="13" t="s">
        <v>2252</v>
      </c>
      <c r="K678" s="14" t="s">
        <v>93</v>
      </c>
      <c r="L678" s="13"/>
      <c r="M678" s="13" t="s">
        <v>98</v>
      </c>
    </row>
    <row r="679" customFormat="false" ht="14.25" hidden="true" customHeight="false" outlineLevel="0" collapsed="false">
      <c r="A679" s="13" t="s">
        <v>2253</v>
      </c>
      <c r="B679" s="14" t="s">
        <v>2254</v>
      </c>
      <c r="C679" s="14" t="s">
        <v>134</v>
      </c>
      <c r="D679" s="13" t="s">
        <v>125</v>
      </c>
      <c r="E679" s="14" t="s">
        <v>126</v>
      </c>
      <c r="F679" s="13" t="s">
        <v>2220</v>
      </c>
      <c r="G679" s="14" t="s">
        <v>2221</v>
      </c>
      <c r="H679" s="14" t="s">
        <v>129</v>
      </c>
      <c r="I679" s="13" t="s">
        <v>130</v>
      </c>
      <c r="J679" s="13" t="s">
        <v>2255</v>
      </c>
      <c r="K679" s="14" t="s">
        <v>93</v>
      </c>
      <c r="L679" s="13"/>
      <c r="M679" s="13" t="s">
        <v>98</v>
      </c>
    </row>
    <row r="680" customFormat="false" ht="14.25" hidden="true" customHeight="false" outlineLevel="0" collapsed="false">
      <c r="A680" s="13" t="s">
        <v>2256</v>
      </c>
      <c r="B680" s="14" t="s">
        <v>2257</v>
      </c>
      <c r="C680" s="14" t="s">
        <v>134</v>
      </c>
      <c r="D680" s="13" t="s">
        <v>125</v>
      </c>
      <c r="E680" s="14" t="s">
        <v>126</v>
      </c>
      <c r="F680" s="13" t="s">
        <v>2220</v>
      </c>
      <c r="G680" s="14" t="s">
        <v>2221</v>
      </c>
      <c r="H680" s="14" t="s">
        <v>129</v>
      </c>
      <c r="I680" s="13" t="s">
        <v>130</v>
      </c>
      <c r="J680" s="13" t="s">
        <v>2258</v>
      </c>
      <c r="K680" s="14" t="s">
        <v>93</v>
      </c>
      <c r="L680" s="13"/>
      <c r="M680" s="13" t="s">
        <v>98</v>
      </c>
    </row>
    <row r="681" customFormat="false" ht="14.25" hidden="true" customHeight="false" outlineLevel="0" collapsed="false">
      <c r="A681" s="13" t="s">
        <v>2259</v>
      </c>
      <c r="B681" s="14" t="s">
        <v>2260</v>
      </c>
      <c r="C681" s="14" t="s">
        <v>134</v>
      </c>
      <c r="D681" s="13" t="s">
        <v>125</v>
      </c>
      <c r="E681" s="14" t="s">
        <v>126</v>
      </c>
      <c r="F681" s="13" t="s">
        <v>2220</v>
      </c>
      <c r="G681" s="14" t="s">
        <v>2221</v>
      </c>
      <c r="H681" s="14" t="s">
        <v>129</v>
      </c>
      <c r="I681" s="13" t="s">
        <v>130</v>
      </c>
      <c r="J681" s="13" t="s">
        <v>2261</v>
      </c>
      <c r="K681" s="14" t="s">
        <v>93</v>
      </c>
      <c r="L681" s="13"/>
      <c r="M681" s="13" t="s">
        <v>98</v>
      </c>
    </row>
    <row r="682" customFormat="false" ht="14.25" hidden="true" customHeight="false" outlineLevel="0" collapsed="false">
      <c r="A682" s="13" t="s">
        <v>2262</v>
      </c>
      <c r="B682" s="14" t="s">
        <v>2263</v>
      </c>
      <c r="C682" s="14" t="s">
        <v>134</v>
      </c>
      <c r="D682" s="13" t="s">
        <v>125</v>
      </c>
      <c r="E682" s="14" t="s">
        <v>126</v>
      </c>
      <c r="F682" s="13" t="s">
        <v>2220</v>
      </c>
      <c r="G682" s="14" t="s">
        <v>2221</v>
      </c>
      <c r="H682" s="14" t="s">
        <v>129</v>
      </c>
      <c r="I682" s="13" t="s">
        <v>130</v>
      </c>
      <c r="J682" s="13" t="s">
        <v>2264</v>
      </c>
      <c r="K682" s="14" t="s">
        <v>93</v>
      </c>
      <c r="L682" s="13"/>
      <c r="M682" s="13" t="s">
        <v>98</v>
      </c>
    </row>
    <row r="683" customFormat="false" ht="14.25" hidden="true" customHeight="false" outlineLevel="0" collapsed="false">
      <c r="A683" s="13" t="s">
        <v>2265</v>
      </c>
      <c r="B683" s="14" t="s">
        <v>2266</v>
      </c>
      <c r="C683" s="14" t="s">
        <v>134</v>
      </c>
      <c r="D683" s="13" t="s">
        <v>125</v>
      </c>
      <c r="E683" s="14" t="s">
        <v>126</v>
      </c>
      <c r="F683" s="13" t="s">
        <v>2220</v>
      </c>
      <c r="G683" s="14" t="s">
        <v>2221</v>
      </c>
      <c r="H683" s="14" t="s">
        <v>129</v>
      </c>
      <c r="I683" s="13" t="s">
        <v>130</v>
      </c>
      <c r="J683" s="13" t="s">
        <v>2267</v>
      </c>
      <c r="K683" s="14" t="s">
        <v>93</v>
      </c>
      <c r="L683" s="13"/>
      <c r="M683" s="13" t="s">
        <v>98</v>
      </c>
    </row>
    <row r="684" customFormat="false" ht="14.25" hidden="true" customHeight="false" outlineLevel="0" collapsed="false">
      <c r="A684" s="13" t="s">
        <v>2268</v>
      </c>
      <c r="B684" s="14" t="s">
        <v>2269</v>
      </c>
      <c r="C684" s="14" t="s">
        <v>134</v>
      </c>
      <c r="D684" s="13" t="s">
        <v>125</v>
      </c>
      <c r="E684" s="14" t="s">
        <v>126</v>
      </c>
      <c r="F684" s="13" t="s">
        <v>2220</v>
      </c>
      <c r="G684" s="14" t="s">
        <v>2221</v>
      </c>
      <c r="H684" s="14" t="s">
        <v>129</v>
      </c>
      <c r="I684" s="13" t="s">
        <v>130</v>
      </c>
      <c r="J684" s="13" t="s">
        <v>2270</v>
      </c>
      <c r="K684" s="14" t="s">
        <v>93</v>
      </c>
      <c r="L684" s="13"/>
      <c r="M684" s="13" t="s">
        <v>98</v>
      </c>
    </row>
    <row r="685" customFormat="false" ht="14.25" hidden="true" customHeight="false" outlineLevel="0" collapsed="false">
      <c r="A685" s="13" t="s">
        <v>2271</v>
      </c>
      <c r="B685" s="14" t="s">
        <v>2272</v>
      </c>
      <c r="C685" s="14" t="s">
        <v>134</v>
      </c>
      <c r="D685" s="13" t="s">
        <v>125</v>
      </c>
      <c r="E685" s="14" t="s">
        <v>126</v>
      </c>
      <c r="F685" s="13" t="s">
        <v>2220</v>
      </c>
      <c r="G685" s="14" t="s">
        <v>2221</v>
      </c>
      <c r="H685" s="14" t="s">
        <v>129</v>
      </c>
      <c r="I685" s="13" t="s">
        <v>130</v>
      </c>
      <c r="J685" s="13" t="s">
        <v>2273</v>
      </c>
      <c r="K685" s="14" t="s">
        <v>93</v>
      </c>
      <c r="L685" s="13"/>
      <c r="M685" s="13" t="s">
        <v>98</v>
      </c>
    </row>
    <row r="686" customFormat="false" ht="14.25" hidden="true" customHeight="false" outlineLevel="0" collapsed="false">
      <c r="A686" s="13" t="s">
        <v>2274</v>
      </c>
      <c r="B686" s="14" t="s">
        <v>2275</v>
      </c>
      <c r="C686" s="14" t="s">
        <v>134</v>
      </c>
      <c r="D686" s="13" t="s">
        <v>125</v>
      </c>
      <c r="E686" s="14" t="s">
        <v>126</v>
      </c>
      <c r="F686" s="13" t="s">
        <v>2220</v>
      </c>
      <c r="G686" s="14" t="s">
        <v>2221</v>
      </c>
      <c r="H686" s="14" t="s">
        <v>129</v>
      </c>
      <c r="I686" s="13" t="s">
        <v>130</v>
      </c>
      <c r="J686" s="13" t="s">
        <v>2276</v>
      </c>
      <c r="K686" s="14" t="s">
        <v>93</v>
      </c>
      <c r="L686" s="13"/>
      <c r="M686" s="13" t="s">
        <v>98</v>
      </c>
    </row>
    <row r="687" customFormat="false" ht="14.25" hidden="true" customHeight="false" outlineLevel="0" collapsed="false">
      <c r="A687" s="13" t="s">
        <v>2277</v>
      </c>
      <c r="B687" s="14" t="s">
        <v>2278</v>
      </c>
      <c r="C687" s="14" t="s">
        <v>134</v>
      </c>
      <c r="D687" s="13" t="s">
        <v>125</v>
      </c>
      <c r="E687" s="14" t="s">
        <v>126</v>
      </c>
      <c r="F687" s="13" t="s">
        <v>2220</v>
      </c>
      <c r="G687" s="14" t="s">
        <v>2221</v>
      </c>
      <c r="H687" s="14" t="s">
        <v>129</v>
      </c>
      <c r="I687" s="13" t="s">
        <v>130</v>
      </c>
      <c r="J687" s="13" t="s">
        <v>2279</v>
      </c>
      <c r="K687" s="14" t="s">
        <v>93</v>
      </c>
      <c r="L687" s="13"/>
      <c r="M687" s="13" t="s">
        <v>98</v>
      </c>
    </row>
    <row r="688" customFormat="false" ht="14.25" hidden="true" customHeight="false" outlineLevel="0" collapsed="false">
      <c r="A688" s="13" t="s">
        <v>2280</v>
      </c>
      <c r="B688" s="14" t="s">
        <v>2281</v>
      </c>
      <c r="C688" s="14" t="s">
        <v>124</v>
      </c>
      <c r="D688" s="13" t="s">
        <v>125</v>
      </c>
      <c r="E688" s="14" t="s">
        <v>126</v>
      </c>
      <c r="F688" s="13" t="s">
        <v>2220</v>
      </c>
      <c r="G688" s="14" t="s">
        <v>2221</v>
      </c>
      <c r="H688" s="14" t="s">
        <v>129</v>
      </c>
      <c r="I688" s="13" t="s">
        <v>130</v>
      </c>
      <c r="J688" s="13" t="s">
        <v>2282</v>
      </c>
      <c r="K688" s="14" t="s">
        <v>93</v>
      </c>
      <c r="L688" s="13"/>
      <c r="M688" s="13" t="s">
        <v>98</v>
      </c>
    </row>
    <row r="689" customFormat="false" ht="14.25" hidden="true" customHeight="false" outlineLevel="0" collapsed="false">
      <c r="A689" s="13" t="s">
        <v>2283</v>
      </c>
      <c r="B689" s="14" t="s">
        <v>2284</v>
      </c>
      <c r="C689" s="14" t="s">
        <v>134</v>
      </c>
      <c r="D689" s="13" t="s">
        <v>125</v>
      </c>
      <c r="E689" s="14" t="s">
        <v>126</v>
      </c>
      <c r="F689" s="13" t="s">
        <v>2220</v>
      </c>
      <c r="G689" s="14" t="s">
        <v>2221</v>
      </c>
      <c r="H689" s="14" t="s">
        <v>129</v>
      </c>
      <c r="I689" s="13" t="s">
        <v>130</v>
      </c>
      <c r="J689" s="13" t="s">
        <v>2285</v>
      </c>
      <c r="K689" s="14" t="s">
        <v>93</v>
      </c>
      <c r="L689" s="13"/>
      <c r="M689" s="13" t="s">
        <v>98</v>
      </c>
    </row>
    <row r="690" customFormat="false" ht="14.25" hidden="true" customHeight="false" outlineLevel="0" collapsed="false">
      <c r="A690" s="13" t="s">
        <v>2286</v>
      </c>
      <c r="B690" s="14" t="s">
        <v>2287</v>
      </c>
      <c r="C690" s="14" t="s">
        <v>134</v>
      </c>
      <c r="D690" s="13" t="s">
        <v>125</v>
      </c>
      <c r="E690" s="14" t="s">
        <v>126</v>
      </c>
      <c r="F690" s="13" t="s">
        <v>2220</v>
      </c>
      <c r="G690" s="14" t="s">
        <v>2221</v>
      </c>
      <c r="H690" s="14" t="s">
        <v>129</v>
      </c>
      <c r="I690" s="13" t="s">
        <v>130</v>
      </c>
      <c r="J690" s="13" t="s">
        <v>2288</v>
      </c>
      <c r="K690" s="14" t="s">
        <v>93</v>
      </c>
      <c r="L690" s="13"/>
      <c r="M690" s="13" t="s">
        <v>98</v>
      </c>
    </row>
    <row r="691" customFormat="false" ht="14.25" hidden="true" customHeight="false" outlineLevel="0" collapsed="false">
      <c r="A691" s="13" t="s">
        <v>2289</v>
      </c>
      <c r="B691" s="14" t="s">
        <v>2290</v>
      </c>
      <c r="C691" s="14" t="s">
        <v>134</v>
      </c>
      <c r="D691" s="13" t="s">
        <v>125</v>
      </c>
      <c r="E691" s="14" t="s">
        <v>126</v>
      </c>
      <c r="F691" s="13" t="s">
        <v>2220</v>
      </c>
      <c r="G691" s="14" t="s">
        <v>2221</v>
      </c>
      <c r="H691" s="14" t="s">
        <v>129</v>
      </c>
      <c r="I691" s="13" t="s">
        <v>130</v>
      </c>
      <c r="J691" s="13" t="s">
        <v>2291</v>
      </c>
      <c r="K691" s="14" t="s">
        <v>93</v>
      </c>
      <c r="L691" s="13"/>
      <c r="M691" s="13" t="s">
        <v>98</v>
      </c>
    </row>
    <row r="692" customFormat="false" ht="14.25" hidden="true" customHeight="false" outlineLevel="0" collapsed="false">
      <c r="A692" s="13" t="s">
        <v>2292</v>
      </c>
      <c r="B692" s="14" t="s">
        <v>2293</v>
      </c>
      <c r="C692" s="14" t="s">
        <v>134</v>
      </c>
      <c r="D692" s="13" t="s">
        <v>125</v>
      </c>
      <c r="E692" s="14" t="s">
        <v>126</v>
      </c>
      <c r="F692" s="13" t="s">
        <v>2294</v>
      </c>
      <c r="G692" s="14" t="s">
        <v>2295</v>
      </c>
      <c r="H692" s="14" t="s">
        <v>129</v>
      </c>
      <c r="I692" s="13" t="s">
        <v>130</v>
      </c>
      <c r="J692" s="13" t="s">
        <v>2296</v>
      </c>
      <c r="K692" s="14" t="s">
        <v>93</v>
      </c>
      <c r="L692" s="13"/>
      <c r="M692" s="13" t="s">
        <v>99</v>
      </c>
    </row>
    <row r="693" customFormat="false" ht="14.25" hidden="true" customHeight="false" outlineLevel="0" collapsed="false">
      <c r="A693" s="13" t="s">
        <v>2297</v>
      </c>
      <c r="B693" s="14" t="s">
        <v>2298</v>
      </c>
      <c r="C693" s="14" t="s">
        <v>134</v>
      </c>
      <c r="D693" s="13" t="s">
        <v>125</v>
      </c>
      <c r="E693" s="14" t="s">
        <v>126</v>
      </c>
      <c r="F693" s="13" t="s">
        <v>2294</v>
      </c>
      <c r="G693" s="14" t="s">
        <v>2295</v>
      </c>
      <c r="H693" s="14" t="s">
        <v>129</v>
      </c>
      <c r="I693" s="13" t="s">
        <v>130</v>
      </c>
      <c r="J693" s="13" t="s">
        <v>2299</v>
      </c>
      <c r="K693" s="14" t="s">
        <v>93</v>
      </c>
      <c r="L693" s="13"/>
      <c r="M693" s="13" t="s">
        <v>99</v>
      </c>
    </row>
    <row r="694" customFormat="false" ht="14.25" hidden="true" customHeight="false" outlineLevel="0" collapsed="false">
      <c r="A694" s="13" t="s">
        <v>2300</v>
      </c>
      <c r="B694" s="14" t="s">
        <v>2301</v>
      </c>
      <c r="C694" s="14" t="s">
        <v>134</v>
      </c>
      <c r="D694" s="13" t="s">
        <v>125</v>
      </c>
      <c r="E694" s="14" t="s">
        <v>126</v>
      </c>
      <c r="F694" s="13" t="s">
        <v>2294</v>
      </c>
      <c r="G694" s="14" t="s">
        <v>2295</v>
      </c>
      <c r="H694" s="14" t="s">
        <v>129</v>
      </c>
      <c r="I694" s="13" t="s">
        <v>130</v>
      </c>
      <c r="J694" s="13" t="s">
        <v>2302</v>
      </c>
      <c r="K694" s="14" t="s">
        <v>93</v>
      </c>
      <c r="L694" s="13"/>
      <c r="M694" s="13" t="s">
        <v>99</v>
      </c>
    </row>
    <row r="695" customFormat="false" ht="14.25" hidden="true" customHeight="false" outlineLevel="0" collapsed="false">
      <c r="A695" s="13" t="s">
        <v>2303</v>
      </c>
      <c r="B695" s="14" t="s">
        <v>2304</v>
      </c>
      <c r="C695" s="14" t="s">
        <v>134</v>
      </c>
      <c r="D695" s="13" t="s">
        <v>125</v>
      </c>
      <c r="E695" s="14" t="s">
        <v>126</v>
      </c>
      <c r="F695" s="13" t="s">
        <v>2294</v>
      </c>
      <c r="G695" s="14" t="s">
        <v>2295</v>
      </c>
      <c r="H695" s="14" t="s">
        <v>129</v>
      </c>
      <c r="I695" s="13" t="s">
        <v>130</v>
      </c>
      <c r="J695" s="13" t="s">
        <v>2305</v>
      </c>
      <c r="K695" s="14" t="s">
        <v>93</v>
      </c>
      <c r="L695" s="13"/>
      <c r="M695" s="13" t="s">
        <v>99</v>
      </c>
    </row>
    <row r="696" customFormat="false" ht="14.25" hidden="true" customHeight="false" outlineLevel="0" collapsed="false">
      <c r="A696" s="13" t="s">
        <v>2306</v>
      </c>
      <c r="B696" s="14" t="s">
        <v>2307</v>
      </c>
      <c r="C696" s="14" t="s">
        <v>134</v>
      </c>
      <c r="D696" s="13" t="s">
        <v>125</v>
      </c>
      <c r="E696" s="14" t="s">
        <v>126</v>
      </c>
      <c r="F696" s="13" t="s">
        <v>2294</v>
      </c>
      <c r="G696" s="14" t="s">
        <v>2295</v>
      </c>
      <c r="H696" s="14" t="s">
        <v>129</v>
      </c>
      <c r="I696" s="13" t="s">
        <v>130</v>
      </c>
      <c r="J696" s="13" t="s">
        <v>2308</v>
      </c>
      <c r="K696" s="14" t="s">
        <v>93</v>
      </c>
      <c r="L696" s="13"/>
      <c r="M696" s="13" t="s">
        <v>99</v>
      </c>
    </row>
    <row r="697" customFormat="false" ht="14.25" hidden="true" customHeight="false" outlineLevel="0" collapsed="false">
      <c r="A697" s="13" t="s">
        <v>2309</v>
      </c>
      <c r="B697" s="14" t="s">
        <v>2310</v>
      </c>
      <c r="C697" s="14" t="s">
        <v>124</v>
      </c>
      <c r="D697" s="13" t="s">
        <v>125</v>
      </c>
      <c r="E697" s="14" t="s">
        <v>126</v>
      </c>
      <c r="F697" s="13" t="s">
        <v>2294</v>
      </c>
      <c r="G697" s="14" t="s">
        <v>2295</v>
      </c>
      <c r="H697" s="14" t="s">
        <v>129</v>
      </c>
      <c r="I697" s="13" t="s">
        <v>130</v>
      </c>
      <c r="J697" s="13" t="s">
        <v>2311</v>
      </c>
      <c r="K697" s="14" t="s">
        <v>93</v>
      </c>
      <c r="L697" s="13"/>
      <c r="M697" s="13" t="s">
        <v>99</v>
      </c>
    </row>
    <row r="698" customFormat="false" ht="14.25" hidden="true" customHeight="false" outlineLevel="0" collapsed="false">
      <c r="A698" s="13" t="s">
        <v>2312</v>
      </c>
      <c r="B698" s="14" t="s">
        <v>2313</v>
      </c>
      <c r="C698" s="14" t="s">
        <v>124</v>
      </c>
      <c r="D698" s="13" t="s">
        <v>125</v>
      </c>
      <c r="E698" s="14" t="s">
        <v>126</v>
      </c>
      <c r="F698" s="13" t="s">
        <v>2294</v>
      </c>
      <c r="G698" s="14" t="s">
        <v>2295</v>
      </c>
      <c r="H698" s="14" t="s">
        <v>129</v>
      </c>
      <c r="I698" s="13" t="s">
        <v>130</v>
      </c>
      <c r="J698" s="13" t="s">
        <v>2314</v>
      </c>
      <c r="K698" s="14" t="s">
        <v>93</v>
      </c>
      <c r="L698" s="13"/>
      <c r="M698" s="13" t="s">
        <v>99</v>
      </c>
    </row>
    <row r="699" customFormat="false" ht="14.25" hidden="true" customHeight="false" outlineLevel="0" collapsed="false">
      <c r="A699" s="13" t="s">
        <v>2315</v>
      </c>
      <c r="B699" s="14" t="s">
        <v>2316</v>
      </c>
      <c r="C699" s="14" t="s">
        <v>124</v>
      </c>
      <c r="D699" s="13" t="s">
        <v>125</v>
      </c>
      <c r="E699" s="14" t="s">
        <v>126</v>
      </c>
      <c r="F699" s="13" t="s">
        <v>2294</v>
      </c>
      <c r="G699" s="14" t="s">
        <v>2295</v>
      </c>
      <c r="H699" s="14" t="s">
        <v>129</v>
      </c>
      <c r="I699" s="13" t="s">
        <v>130</v>
      </c>
      <c r="J699" s="13" t="s">
        <v>2317</v>
      </c>
      <c r="K699" s="14" t="s">
        <v>93</v>
      </c>
      <c r="L699" s="13"/>
      <c r="M699" s="13" t="s">
        <v>99</v>
      </c>
    </row>
    <row r="700" customFormat="false" ht="14.25" hidden="true" customHeight="false" outlineLevel="0" collapsed="false">
      <c r="A700" s="13" t="s">
        <v>2318</v>
      </c>
      <c r="B700" s="14" t="s">
        <v>2319</v>
      </c>
      <c r="C700" s="14" t="s">
        <v>124</v>
      </c>
      <c r="D700" s="13" t="s">
        <v>125</v>
      </c>
      <c r="E700" s="14" t="s">
        <v>126</v>
      </c>
      <c r="F700" s="13" t="s">
        <v>2294</v>
      </c>
      <c r="G700" s="14" t="s">
        <v>2295</v>
      </c>
      <c r="H700" s="14" t="s">
        <v>129</v>
      </c>
      <c r="I700" s="13" t="s">
        <v>130</v>
      </c>
      <c r="J700" s="13" t="s">
        <v>2320</v>
      </c>
      <c r="K700" s="14" t="s">
        <v>93</v>
      </c>
      <c r="L700" s="13"/>
      <c r="M700" s="13" t="s">
        <v>99</v>
      </c>
    </row>
    <row r="701" customFormat="false" ht="14.25" hidden="true" customHeight="false" outlineLevel="0" collapsed="false">
      <c r="A701" s="13" t="s">
        <v>2321</v>
      </c>
      <c r="B701" s="14" t="s">
        <v>2322</v>
      </c>
      <c r="C701" s="14" t="s">
        <v>134</v>
      </c>
      <c r="D701" s="13" t="s">
        <v>125</v>
      </c>
      <c r="E701" s="14" t="s">
        <v>126</v>
      </c>
      <c r="F701" s="13" t="s">
        <v>2294</v>
      </c>
      <c r="G701" s="14" t="s">
        <v>2295</v>
      </c>
      <c r="H701" s="14" t="s">
        <v>129</v>
      </c>
      <c r="I701" s="13" t="s">
        <v>130</v>
      </c>
      <c r="J701" s="13" t="s">
        <v>2323</v>
      </c>
      <c r="K701" s="14" t="s">
        <v>93</v>
      </c>
      <c r="L701" s="13"/>
      <c r="M701" s="13" t="s">
        <v>99</v>
      </c>
    </row>
    <row r="702" customFormat="false" ht="14.25" hidden="true" customHeight="false" outlineLevel="0" collapsed="false">
      <c r="A702" s="13" t="s">
        <v>2324</v>
      </c>
      <c r="B702" s="14" t="s">
        <v>2325</v>
      </c>
      <c r="C702" s="14" t="s">
        <v>134</v>
      </c>
      <c r="D702" s="13" t="s">
        <v>125</v>
      </c>
      <c r="E702" s="14" t="s">
        <v>126</v>
      </c>
      <c r="F702" s="13" t="s">
        <v>2294</v>
      </c>
      <c r="G702" s="14" t="s">
        <v>2295</v>
      </c>
      <c r="H702" s="14" t="s">
        <v>129</v>
      </c>
      <c r="I702" s="13" t="s">
        <v>130</v>
      </c>
      <c r="J702" s="13" t="s">
        <v>2326</v>
      </c>
      <c r="K702" s="14" t="s">
        <v>93</v>
      </c>
      <c r="L702" s="13"/>
      <c r="M702" s="13" t="s">
        <v>99</v>
      </c>
    </row>
    <row r="703" customFormat="false" ht="14.25" hidden="true" customHeight="false" outlineLevel="0" collapsed="false">
      <c r="A703" s="13" t="s">
        <v>2327</v>
      </c>
      <c r="B703" s="14" t="s">
        <v>2328</v>
      </c>
      <c r="C703" s="14" t="s">
        <v>134</v>
      </c>
      <c r="D703" s="13" t="s">
        <v>125</v>
      </c>
      <c r="E703" s="14" t="s">
        <v>126</v>
      </c>
      <c r="F703" s="13" t="s">
        <v>2329</v>
      </c>
      <c r="G703" s="14" t="s">
        <v>2330</v>
      </c>
      <c r="H703" s="14" t="s">
        <v>129</v>
      </c>
      <c r="I703" s="13" t="s">
        <v>130</v>
      </c>
      <c r="J703" s="13" t="s">
        <v>2331</v>
      </c>
      <c r="K703" s="14" t="s">
        <v>93</v>
      </c>
      <c r="L703" s="13"/>
      <c r="M703" s="13" t="s">
        <v>100</v>
      </c>
    </row>
    <row r="704" customFormat="false" ht="14.25" hidden="true" customHeight="false" outlineLevel="0" collapsed="false">
      <c r="A704" s="13" t="s">
        <v>2332</v>
      </c>
      <c r="B704" s="14" t="s">
        <v>2333</v>
      </c>
      <c r="C704" s="14" t="s">
        <v>134</v>
      </c>
      <c r="D704" s="13" t="s">
        <v>125</v>
      </c>
      <c r="E704" s="14" t="s">
        <v>126</v>
      </c>
      <c r="F704" s="13" t="s">
        <v>2329</v>
      </c>
      <c r="G704" s="14" t="s">
        <v>2330</v>
      </c>
      <c r="H704" s="14" t="s">
        <v>129</v>
      </c>
      <c r="I704" s="13" t="s">
        <v>130</v>
      </c>
      <c r="J704" s="13" t="s">
        <v>2334</v>
      </c>
      <c r="K704" s="14" t="s">
        <v>93</v>
      </c>
      <c r="L704" s="13"/>
      <c r="M704" s="13" t="s">
        <v>100</v>
      </c>
    </row>
    <row r="705" customFormat="false" ht="14.25" hidden="true" customHeight="false" outlineLevel="0" collapsed="false">
      <c r="A705" s="13" t="s">
        <v>2335</v>
      </c>
      <c r="B705" s="14" t="s">
        <v>2336</v>
      </c>
      <c r="C705" s="14" t="s">
        <v>134</v>
      </c>
      <c r="D705" s="13" t="s">
        <v>125</v>
      </c>
      <c r="E705" s="14" t="s">
        <v>126</v>
      </c>
      <c r="F705" s="13" t="s">
        <v>2329</v>
      </c>
      <c r="G705" s="14" t="s">
        <v>2330</v>
      </c>
      <c r="H705" s="14" t="s">
        <v>129</v>
      </c>
      <c r="I705" s="13" t="s">
        <v>130</v>
      </c>
      <c r="J705" s="13" t="s">
        <v>2337</v>
      </c>
      <c r="K705" s="14" t="s">
        <v>93</v>
      </c>
      <c r="L705" s="13"/>
      <c r="M705" s="13" t="s">
        <v>100</v>
      </c>
    </row>
    <row r="706" customFormat="false" ht="14.25" hidden="true" customHeight="false" outlineLevel="0" collapsed="false">
      <c r="A706" s="13" t="s">
        <v>2338</v>
      </c>
      <c r="B706" s="14" t="s">
        <v>2339</v>
      </c>
      <c r="C706" s="14" t="s">
        <v>134</v>
      </c>
      <c r="D706" s="13" t="s">
        <v>125</v>
      </c>
      <c r="E706" s="14" t="s">
        <v>126</v>
      </c>
      <c r="F706" s="13" t="s">
        <v>2329</v>
      </c>
      <c r="G706" s="14" t="s">
        <v>2330</v>
      </c>
      <c r="H706" s="14" t="s">
        <v>129</v>
      </c>
      <c r="I706" s="13" t="s">
        <v>130</v>
      </c>
      <c r="J706" s="13" t="s">
        <v>2340</v>
      </c>
      <c r="K706" s="14" t="s">
        <v>93</v>
      </c>
      <c r="L706" s="13"/>
      <c r="M706" s="13" t="s">
        <v>100</v>
      </c>
    </row>
    <row r="707" customFormat="false" ht="14.25" hidden="true" customHeight="false" outlineLevel="0" collapsed="false">
      <c r="A707" s="13" t="s">
        <v>2341</v>
      </c>
      <c r="B707" s="14" t="s">
        <v>2342</v>
      </c>
      <c r="C707" s="14" t="s">
        <v>134</v>
      </c>
      <c r="D707" s="13" t="s">
        <v>125</v>
      </c>
      <c r="E707" s="14" t="s">
        <v>126</v>
      </c>
      <c r="F707" s="13" t="s">
        <v>2329</v>
      </c>
      <c r="G707" s="14" t="s">
        <v>2330</v>
      </c>
      <c r="H707" s="14" t="s">
        <v>129</v>
      </c>
      <c r="I707" s="13" t="s">
        <v>130</v>
      </c>
      <c r="J707" s="13" t="s">
        <v>2343</v>
      </c>
      <c r="K707" s="14" t="s">
        <v>93</v>
      </c>
      <c r="L707" s="13"/>
      <c r="M707" s="13" t="s">
        <v>100</v>
      </c>
    </row>
    <row r="708" customFormat="false" ht="14.25" hidden="true" customHeight="false" outlineLevel="0" collapsed="false">
      <c r="A708" s="13" t="s">
        <v>2344</v>
      </c>
      <c r="B708" s="14" t="s">
        <v>2345</v>
      </c>
      <c r="C708" s="14" t="s">
        <v>134</v>
      </c>
      <c r="D708" s="13" t="s">
        <v>125</v>
      </c>
      <c r="E708" s="14" t="s">
        <v>126</v>
      </c>
      <c r="F708" s="13" t="s">
        <v>2329</v>
      </c>
      <c r="G708" s="14" t="s">
        <v>2330</v>
      </c>
      <c r="H708" s="14" t="s">
        <v>129</v>
      </c>
      <c r="I708" s="13" t="s">
        <v>130</v>
      </c>
      <c r="J708" s="13" t="s">
        <v>2346</v>
      </c>
      <c r="K708" s="14" t="s">
        <v>93</v>
      </c>
      <c r="L708" s="13"/>
      <c r="M708" s="13" t="s">
        <v>100</v>
      </c>
    </row>
    <row r="709" customFormat="false" ht="14.25" hidden="true" customHeight="false" outlineLevel="0" collapsed="false">
      <c r="A709" s="13" t="s">
        <v>2347</v>
      </c>
      <c r="B709" s="14" t="s">
        <v>2348</v>
      </c>
      <c r="C709" s="14" t="s">
        <v>124</v>
      </c>
      <c r="D709" s="13" t="s">
        <v>125</v>
      </c>
      <c r="E709" s="14" t="s">
        <v>126</v>
      </c>
      <c r="F709" s="13" t="s">
        <v>2329</v>
      </c>
      <c r="G709" s="14" t="s">
        <v>2330</v>
      </c>
      <c r="H709" s="14" t="s">
        <v>129</v>
      </c>
      <c r="I709" s="13" t="s">
        <v>130</v>
      </c>
      <c r="J709" s="13" t="s">
        <v>2349</v>
      </c>
      <c r="K709" s="14" t="s">
        <v>93</v>
      </c>
      <c r="L709" s="13"/>
      <c r="M709" s="13" t="s">
        <v>100</v>
      </c>
    </row>
    <row r="710" customFormat="false" ht="14.25" hidden="true" customHeight="false" outlineLevel="0" collapsed="false">
      <c r="A710" s="13" t="s">
        <v>2350</v>
      </c>
      <c r="B710" s="14" t="s">
        <v>2351</v>
      </c>
      <c r="C710" s="14" t="s">
        <v>134</v>
      </c>
      <c r="D710" s="13" t="s">
        <v>125</v>
      </c>
      <c r="E710" s="14" t="s">
        <v>126</v>
      </c>
      <c r="F710" s="13" t="s">
        <v>2329</v>
      </c>
      <c r="G710" s="14" t="s">
        <v>2330</v>
      </c>
      <c r="H710" s="14" t="s">
        <v>129</v>
      </c>
      <c r="I710" s="13" t="s">
        <v>130</v>
      </c>
      <c r="J710" s="13" t="s">
        <v>2352</v>
      </c>
      <c r="K710" s="14" t="s">
        <v>93</v>
      </c>
      <c r="L710" s="13"/>
      <c r="M710" s="13" t="s">
        <v>100</v>
      </c>
    </row>
    <row r="711" customFormat="false" ht="14.25" hidden="true" customHeight="false" outlineLevel="0" collapsed="false">
      <c r="A711" s="13" t="s">
        <v>2353</v>
      </c>
      <c r="B711" s="14" t="s">
        <v>2354</v>
      </c>
      <c r="C711" s="14" t="s">
        <v>134</v>
      </c>
      <c r="D711" s="13" t="s">
        <v>125</v>
      </c>
      <c r="E711" s="14" t="s">
        <v>126</v>
      </c>
      <c r="F711" s="13" t="s">
        <v>2329</v>
      </c>
      <c r="G711" s="14" t="s">
        <v>2330</v>
      </c>
      <c r="H711" s="14" t="s">
        <v>129</v>
      </c>
      <c r="I711" s="13" t="s">
        <v>130</v>
      </c>
      <c r="J711" s="13" t="s">
        <v>2355</v>
      </c>
      <c r="K711" s="14" t="s">
        <v>93</v>
      </c>
      <c r="L711" s="13"/>
      <c r="M711" s="13" t="s">
        <v>100</v>
      </c>
    </row>
    <row r="712" customFormat="false" ht="14.25" hidden="true" customHeight="false" outlineLevel="0" collapsed="false">
      <c r="A712" s="13" t="s">
        <v>2356</v>
      </c>
      <c r="B712" s="14" t="s">
        <v>2357</v>
      </c>
      <c r="C712" s="14" t="s">
        <v>134</v>
      </c>
      <c r="D712" s="13" t="s">
        <v>125</v>
      </c>
      <c r="E712" s="14" t="s">
        <v>126</v>
      </c>
      <c r="F712" s="13" t="s">
        <v>2329</v>
      </c>
      <c r="G712" s="14" t="s">
        <v>2330</v>
      </c>
      <c r="H712" s="14" t="s">
        <v>129</v>
      </c>
      <c r="I712" s="13" t="s">
        <v>130</v>
      </c>
      <c r="J712" s="13" t="s">
        <v>2358</v>
      </c>
      <c r="K712" s="14" t="s">
        <v>93</v>
      </c>
      <c r="L712" s="13"/>
      <c r="M712" s="13" t="s">
        <v>100</v>
      </c>
    </row>
    <row r="713" customFormat="false" ht="14.25" hidden="true" customHeight="false" outlineLevel="0" collapsed="false">
      <c r="A713" s="13" t="s">
        <v>2359</v>
      </c>
      <c r="B713" s="14" t="s">
        <v>2360</v>
      </c>
      <c r="C713" s="14" t="s">
        <v>124</v>
      </c>
      <c r="D713" s="13" t="s">
        <v>125</v>
      </c>
      <c r="E713" s="14" t="s">
        <v>126</v>
      </c>
      <c r="F713" s="13" t="s">
        <v>2329</v>
      </c>
      <c r="G713" s="14" t="s">
        <v>2330</v>
      </c>
      <c r="H713" s="14" t="s">
        <v>129</v>
      </c>
      <c r="I713" s="13" t="s">
        <v>130</v>
      </c>
      <c r="J713" s="13" t="s">
        <v>2361</v>
      </c>
      <c r="K713" s="14" t="s">
        <v>93</v>
      </c>
      <c r="L713" s="13"/>
      <c r="M713" s="13" t="s">
        <v>100</v>
      </c>
    </row>
    <row r="714" customFormat="false" ht="14.25" hidden="true" customHeight="false" outlineLevel="0" collapsed="false">
      <c r="A714" s="13" t="s">
        <v>2362</v>
      </c>
      <c r="B714" s="14" t="s">
        <v>2363</v>
      </c>
      <c r="C714" s="14" t="s">
        <v>124</v>
      </c>
      <c r="D714" s="13" t="s">
        <v>125</v>
      </c>
      <c r="E714" s="14" t="s">
        <v>126</v>
      </c>
      <c r="F714" s="13" t="s">
        <v>2329</v>
      </c>
      <c r="G714" s="14" t="s">
        <v>2330</v>
      </c>
      <c r="H714" s="14" t="s">
        <v>129</v>
      </c>
      <c r="I714" s="13" t="s">
        <v>130</v>
      </c>
      <c r="J714" s="13" t="s">
        <v>2364</v>
      </c>
      <c r="K714" s="14" t="s">
        <v>93</v>
      </c>
      <c r="L714" s="13"/>
      <c r="M714" s="13" t="s">
        <v>100</v>
      </c>
    </row>
    <row r="715" customFormat="false" ht="14.25" hidden="true" customHeight="false" outlineLevel="0" collapsed="false">
      <c r="A715" s="13" t="s">
        <v>2365</v>
      </c>
      <c r="B715" s="14" t="s">
        <v>2366</v>
      </c>
      <c r="C715" s="14" t="s">
        <v>134</v>
      </c>
      <c r="D715" s="13" t="s">
        <v>125</v>
      </c>
      <c r="E715" s="14" t="s">
        <v>126</v>
      </c>
      <c r="F715" s="13" t="s">
        <v>2329</v>
      </c>
      <c r="G715" s="14" t="s">
        <v>2330</v>
      </c>
      <c r="H715" s="14" t="s">
        <v>129</v>
      </c>
      <c r="I715" s="13" t="s">
        <v>130</v>
      </c>
      <c r="J715" s="13" t="s">
        <v>2367</v>
      </c>
      <c r="K715" s="14" t="s">
        <v>93</v>
      </c>
      <c r="L715" s="13"/>
      <c r="M715" s="13" t="s">
        <v>100</v>
      </c>
    </row>
    <row r="716" customFormat="false" ht="14.25" hidden="true" customHeight="false" outlineLevel="0" collapsed="false">
      <c r="A716" s="13" t="s">
        <v>2368</v>
      </c>
      <c r="B716" s="14" t="s">
        <v>2369</v>
      </c>
      <c r="C716" s="14" t="s">
        <v>134</v>
      </c>
      <c r="D716" s="13" t="s">
        <v>125</v>
      </c>
      <c r="E716" s="14" t="s">
        <v>126</v>
      </c>
      <c r="F716" s="13" t="s">
        <v>2329</v>
      </c>
      <c r="G716" s="14" t="s">
        <v>2330</v>
      </c>
      <c r="H716" s="14" t="s">
        <v>129</v>
      </c>
      <c r="I716" s="13" t="s">
        <v>130</v>
      </c>
      <c r="J716" s="13" t="s">
        <v>2370</v>
      </c>
      <c r="K716" s="14" t="s">
        <v>93</v>
      </c>
      <c r="L716" s="13"/>
      <c r="M716" s="13" t="s">
        <v>100</v>
      </c>
    </row>
    <row r="717" customFormat="false" ht="14.25" hidden="true" customHeight="false" outlineLevel="0" collapsed="false">
      <c r="A717" s="13" t="s">
        <v>2371</v>
      </c>
      <c r="B717" s="14" t="s">
        <v>2372</v>
      </c>
      <c r="C717" s="14" t="s">
        <v>124</v>
      </c>
      <c r="D717" s="13" t="s">
        <v>125</v>
      </c>
      <c r="E717" s="14" t="s">
        <v>126</v>
      </c>
      <c r="F717" s="13" t="s">
        <v>2329</v>
      </c>
      <c r="G717" s="14" t="s">
        <v>2330</v>
      </c>
      <c r="H717" s="14" t="s">
        <v>129</v>
      </c>
      <c r="I717" s="13" t="s">
        <v>130</v>
      </c>
      <c r="J717" s="13" t="s">
        <v>2373</v>
      </c>
      <c r="K717" s="14" t="s">
        <v>93</v>
      </c>
      <c r="L717" s="13"/>
      <c r="M717" s="13" t="s">
        <v>100</v>
      </c>
    </row>
    <row r="718" customFormat="false" ht="14.25" hidden="true" customHeight="false" outlineLevel="0" collapsed="false">
      <c r="A718" s="13" t="s">
        <v>2374</v>
      </c>
      <c r="B718" s="14" t="s">
        <v>2375</v>
      </c>
      <c r="C718" s="14" t="s">
        <v>134</v>
      </c>
      <c r="D718" s="13" t="s">
        <v>125</v>
      </c>
      <c r="E718" s="14" t="s">
        <v>126</v>
      </c>
      <c r="F718" s="13" t="s">
        <v>2329</v>
      </c>
      <c r="G718" s="14" t="s">
        <v>2330</v>
      </c>
      <c r="H718" s="14" t="s">
        <v>129</v>
      </c>
      <c r="I718" s="13" t="s">
        <v>130</v>
      </c>
      <c r="J718" s="13" t="s">
        <v>2376</v>
      </c>
      <c r="K718" s="14" t="s">
        <v>93</v>
      </c>
      <c r="L718" s="13"/>
      <c r="M718" s="13" t="s">
        <v>100</v>
      </c>
    </row>
    <row r="719" customFormat="false" ht="14.25" hidden="true" customHeight="false" outlineLevel="0" collapsed="false">
      <c r="A719" s="13" t="s">
        <v>2377</v>
      </c>
      <c r="B719" s="14" t="s">
        <v>2378</v>
      </c>
      <c r="C719" s="14" t="s">
        <v>134</v>
      </c>
      <c r="D719" s="13" t="s">
        <v>125</v>
      </c>
      <c r="E719" s="14" t="s">
        <v>126</v>
      </c>
      <c r="F719" s="13" t="s">
        <v>2329</v>
      </c>
      <c r="G719" s="14" t="s">
        <v>2330</v>
      </c>
      <c r="H719" s="14" t="s">
        <v>129</v>
      </c>
      <c r="I719" s="13" t="s">
        <v>130</v>
      </c>
      <c r="J719" s="13" t="s">
        <v>2379</v>
      </c>
      <c r="K719" s="14" t="s">
        <v>93</v>
      </c>
      <c r="L719" s="13"/>
      <c r="M719" s="13" t="s">
        <v>100</v>
      </c>
    </row>
    <row r="720" customFormat="false" ht="14.25" hidden="true" customHeight="false" outlineLevel="0" collapsed="false">
      <c r="A720" s="13" t="s">
        <v>2380</v>
      </c>
      <c r="B720" s="14" t="s">
        <v>2381</v>
      </c>
      <c r="C720" s="14" t="s">
        <v>134</v>
      </c>
      <c r="D720" s="13" t="s">
        <v>125</v>
      </c>
      <c r="E720" s="14" t="s">
        <v>126</v>
      </c>
      <c r="F720" s="13" t="s">
        <v>2329</v>
      </c>
      <c r="G720" s="14" t="s">
        <v>2330</v>
      </c>
      <c r="H720" s="14" t="s">
        <v>129</v>
      </c>
      <c r="I720" s="13" t="s">
        <v>130</v>
      </c>
      <c r="J720" s="13" t="s">
        <v>2382</v>
      </c>
      <c r="K720" s="14" t="s">
        <v>93</v>
      </c>
      <c r="L720" s="13"/>
      <c r="M720" s="13" t="s">
        <v>100</v>
      </c>
    </row>
    <row r="721" customFormat="false" ht="14.25" hidden="true" customHeight="false" outlineLevel="0" collapsed="false">
      <c r="A721" s="13" t="s">
        <v>2383</v>
      </c>
      <c r="B721" s="14" t="s">
        <v>2384</v>
      </c>
      <c r="C721" s="14" t="s">
        <v>134</v>
      </c>
      <c r="D721" s="13" t="s">
        <v>125</v>
      </c>
      <c r="E721" s="14" t="s">
        <v>126</v>
      </c>
      <c r="F721" s="13" t="s">
        <v>2329</v>
      </c>
      <c r="G721" s="14" t="s">
        <v>2330</v>
      </c>
      <c r="H721" s="14" t="s">
        <v>129</v>
      </c>
      <c r="I721" s="13" t="s">
        <v>130</v>
      </c>
      <c r="J721" s="13" t="s">
        <v>2385</v>
      </c>
      <c r="K721" s="14" t="s">
        <v>93</v>
      </c>
      <c r="L721" s="13"/>
      <c r="M721" s="13" t="s">
        <v>100</v>
      </c>
    </row>
    <row r="722" customFormat="false" ht="14.25" hidden="true" customHeight="false" outlineLevel="0" collapsed="false">
      <c r="A722" s="13" t="s">
        <v>2386</v>
      </c>
      <c r="B722" s="14" t="s">
        <v>2387</v>
      </c>
      <c r="C722" s="14" t="s">
        <v>134</v>
      </c>
      <c r="D722" s="13" t="s">
        <v>125</v>
      </c>
      <c r="E722" s="14" t="s">
        <v>126</v>
      </c>
      <c r="F722" s="13" t="s">
        <v>2329</v>
      </c>
      <c r="G722" s="14" t="s">
        <v>2330</v>
      </c>
      <c r="H722" s="14" t="s">
        <v>129</v>
      </c>
      <c r="I722" s="13" t="s">
        <v>130</v>
      </c>
      <c r="J722" s="13" t="s">
        <v>2388</v>
      </c>
      <c r="K722" s="14" t="s">
        <v>93</v>
      </c>
      <c r="L722" s="13"/>
      <c r="M722" s="13" t="s">
        <v>100</v>
      </c>
    </row>
    <row r="723" customFormat="false" ht="14.25" hidden="true" customHeight="false" outlineLevel="0" collapsed="false">
      <c r="A723" s="13" t="s">
        <v>2389</v>
      </c>
      <c r="B723" s="14" t="s">
        <v>2390</v>
      </c>
      <c r="C723" s="14" t="s">
        <v>134</v>
      </c>
      <c r="D723" s="13" t="s">
        <v>125</v>
      </c>
      <c r="E723" s="14" t="s">
        <v>126</v>
      </c>
      <c r="F723" s="13" t="s">
        <v>2329</v>
      </c>
      <c r="G723" s="14" t="s">
        <v>2330</v>
      </c>
      <c r="H723" s="14" t="s">
        <v>129</v>
      </c>
      <c r="I723" s="13" t="s">
        <v>130</v>
      </c>
      <c r="J723" s="13" t="s">
        <v>2391</v>
      </c>
      <c r="K723" s="14" t="s">
        <v>93</v>
      </c>
      <c r="L723" s="13"/>
      <c r="M723" s="13" t="s">
        <v>100</v>
      </c>
    </row>
    <row r="724" customFormat="false" ht="14.25" hidden="true" customHeight="false" outlineLevel="0" collapsed="false">
      <c r="A724" s="13" t="s">
        <v>2392</v>
      </c>
      <c r="B724" s="14" t="s">
        <v>2393</v>
      </c>
      <c r="C724" s="14" t="s">
        <v>134</v>
      </c>
      <c r="D724" s="13" t="s">
        <v>125</v>
      </c>
      <c r="E724" s="14" t="s">
        <v>126</v>
      </c>
      <c r="F724" s="13" t="s">
        <v>2329</v>
      </c>
      <c r="G724" s="14" t="s">
        <v>2330</v>
      </c>
      <c r="H724" s="14" t="s">
        <v>129</v>
      </c>
      <c r="I724" s="13" t="s">
        <v>130</v>
      </c>
      <c r="J724" s="13" t="s">
        <v>2394</v>
      </c>
      <c r="K724" s="14" t="s">
        <v>93</v>
      </c>
      <c r="L724" s="13"/>
      <c r="M724" s="13" t="s">
        <v>100</v>
      </c>
    </row>
    <row r="725" customFormat="false" ht="14.25" hidden="true" customHeight="false" outlineLevel="0" collapsed="false">
      <c r="A725" s="13" t="s">
        <v>2395</v>
      </c>
      <c r="B725" s="14" t="s">
        <v>2396</v>
      </c>
      <c r="C725" s="14" t="s">
        <v>124</v>
      </c>
      <c r="D725" s="13" t="s">
        <v>125</v>
      </c>
      <c r="E725" s="14" t="s">
        <v>126</v>
      </c>
      <c r="F725" s="13" t="s">
        <v>2397</v>
      </c>
      <c r="G725" s="14" t="s">
        <v>2398</v>
      </c>
      <c r="H725" s="14" t="s">
        <v>129</v>
      </c>
      <c r="I725" s="13" t="s">
        <v>130</v>
      </c>
      <c r="J725" s="13" t="s">
        <v>2399</v>
      </c>
      <c r="K725" s="14" t="s">
        <v>93</v>
      </c>
      <c r="L725" s="13"/>
      <c r="M725" s="13" t="s">
        <v>101</v>
      </c>
    </row>
    <row r="726" customFormat="false" ht="14.25" hidden="true" customHeight="false" outlineLevel="0" collapsed="false">
      <c r="A726" s="13" t="s">
        <v>2400</v>
      </c>
      <c r="B726" s="14" t="s">
        <v>2401</v>
      </c>
      <c r="C726" s="14" t="s">
        <v>134</v>
      </c>
      <c r="D726" s="13" t="s">
        <v>125</v>
      </c>
      <c r="E726" s="14" t="s">
        <v>126</v>
      </c>
      <c r="F726" s="13" t="s">
        <v>2397</v>
      </c>
      <c r="G726" s="14" t="s">
        <v>2398</v>
      </c>
      <c r="H726" s="14" t="s">
        <v>129</v>
      </c>
      <c r="I726" s="13" t="s">
        <v>130</v>
      </c>
      <c r="J726" s="13" t="s">
        <v>2402</v>
      </c>
      <c r="K726" s="14" t="s">
        <v>93</v>
      </c>
      <c r="L726" s="13"/>
      <c r="M726" s="13" t="s">
        <v>101</v>
      </c>
    </row>
    <row r="727" customFormat="false" ht="14.25" hidden="true" customHeight="false" outlineLevel="0" collapsed="false">
      <c r="A727" s="13" t="s">
        <v>2403</v>
      </c>
      <c r="B727" s="14" t="s">
        <v>2404</v>
      </c>
      <c r="C727" s="14" t="s">
        <v>134</v>
      </c>
      <c r="D727" s="13" t="s">
        <v>125</v>
      </c>
      <c r="E727" s="14" t="s">
        <v>126</v>
      </c>
      <c r="F727" s="13" t="s">
        <v>2397</v>
      </c>
      <c r="G727" s="14" t="s">
        <v>2398</v>
      </c>
      <c r="H727" s="14" t="s">
        <v>129</v>
      </c>
      <c r="I727" s="13" t="s">
        <v>130</v>
      </c>
      <c r="J727" s="13" t="s">
        <v>2405</v>
      </c>
      <c r="K727" s="14" t="s">
        <v>93</v>
      </c>
      <c r="L727" s="13"/>
      <c r="M727" s="13" t="s">
        <v>101</v>
      </c>
    </row>
    <row r="728" customFormat="false" ht="14.25" hidden="true" customHeight="false" outlineLevel="0" collapsed="false">
      <c r="A728" s="13" t="s">
        <v>2406</v>
      </c>
      <c r="B728" s="14" t="s">
        <v>2407</v>
      </c>
      <c r="C728" s="14" t="s">
        <v>124</v>
      </c>
      <c r="D728" s="13" t="s">
        <v>125</v>
      </c>
      <c r="E728" s="14" t="s">
        <v>126</v>
      </c>
      <c r="F728" s="13" t="s">
        <v>2329</v>
      </c>
      <c r="G728" s="14" t="s">
        <v>2330</v>
      </c>
      <c r="H728" s="14" t="s">
        <v>129</v>
      </c>
      <c r="I728" s="13" t="s">
        <v>130</v>
      </c>
      <c r="J728" s="13" t="s">
        <v>2408</v>
      </c>
      <c r="K728" s="14" t="s">
        <v>93</v>
      </c>
      <c r="L728" s="13"/>
      <c r="M728" s="13" t="s">
        <v>102</v>
      </c>
    </row>
    <row r="729" customFormat="false" ht="14.25" hidden="true" customHeight="false" outlineLevel="0" collapsed="false">
      <c r="A729" s="13" t="s">
        <v>2409</v>
      </c>
      <c r="B729" s="14" t="s">
        <v>2410</v>
      </c>
      <c r="C729" s="14" t="s">
        <v>124</v>
      </c>
      <c r="D729" s="13" t="s">
        <v>125</v>
      </c>
      <c r="E729" s="14" t="s">
        <v>126</v>
      </c>
      <c r="F729" s="13" t="s">
        <v>2411</v>
      </c>
      <c r="G729" s="14" t="s">
        <v>2412</v>
      </c>
      <c r="H729" s="14" t="s">
        <v>129</v>
      </c>
      <c r="I729" s="13" t="s">
        <v>130</v>
      </c>
      <c r="J729" s="13" t="s">
        <v>2413</v>
      </c>
      <c r="K729" s="14" t="s">
        <v>104</v>
      </c>
      <c r="L729" s="13"/>
      <c r="M729" s="13" t="s">
        <v>105</v>
      </c>
    </row>
    <row r="730" customFormat="false" ht="14.25" hidden="true" customHeight="false" outlineLevel="0" collapsed="false">
      <c r="A730" s="13" t="s">
        <v>2414</v>
      </c>
      <c r="B730" s="14" t="s">
        <v>2415</v>
      </c>
      <c r="C730" s="14" t="s">
        <v>124</v>
      </c>
      <c r="D730" s="13" t="s">
        <v>125</v>
      </c>
      <c r="E730" s="14" t="s">
        <v>126</v>
      </c>
      <c r="F730" s="13" t="s">
        <v>2411</v>
      </c>
      <c r="G730" s="14" t="s">
        <v>2416</v>
      </c>
      <c r="H730" s="14" t="s">
        <v>129</v>
      </c>
      <c r="I730" s="13" t="s">
        <v>130</v>
      </c>
      <c r="J730" s="13" t="s">
        <v>2417</v>
      </c>
      <c r="K730" s="14" t="s">
        <v>104</v>
      </c>
      <c r="L730" s="13"/>
      <c r="M730" s="13" t="s">
        <v>106</v>
      </c>
    </row>
    <row r="731" customFormat="false" ht="14.25" hidden="true" customHeight="false" outlineLevel="0" collapsed="false">
      <c r="A731" s="13" t="s">
        <v>2418</v>
      </c>
      <c r="B731" s="14" t="s">
        <v>2419</v>
      </c>
      <c r="C731" s="14" t="s">
        <v>124</v>
      </c>
      <c r="D731" s="13" t="s">
        <v>125</v>
      </c>
      <c r="E731" s="14" t="s">
        <v>126</v>
      </c>
      <c r="F731" s="13" t="s">
        <v>2411</v>
      </c>
      <c r="G731" s="14" t="s">
        <v>2416</v>
      </c>
      <c r="H731" s="14" t="s">
        <v>129</v>
      </c>
      <c r="I731" s="13" t="s">
        <v>130</v>
      </c>
      <c r="J731" s="13" t="s">
        <v>2420</v>
      </c>
      <c r="K731" s="14" t="s">
        <v>104</v>
      </c>
      <c r="L731" s="13"/>
      <c r="M731" s="13" t="s">
        <v>106</v>
      </c>
    </row>
    <row r="732" customFormat="false" ht="14.25" hidden="true" customHeight="false" outlineLevel="0" collapsed="false">
      <c r="A732" s="13" t="s">
        <v>2421</v>
      </c>
      <c r="B732" s="14" t="s">
        <v>2422</v>
      </c>
      <c r="C732" s="14" t="s">
        <v>124</v>
      </c>
      <c r="D732" s="13" t="s">
        <v>125</v>
      </c>
      <c r="E732" s="14" t="s">
        <v>126</v>
      </c>
      <c r="F732" s="13" t="s">
        <v>2411</v>
      </c>
      <c r="G732" s="14" t="s">
        <v>2416</v>
      </c>
      <c r="H732" s="14" t="s">
        <v>129</v>
      </c>
      <c r="I732" s="13" t="s">
        <v>130</v>
      </c>
      <c r="J732" s="13" t="s">
        <v>2423</v>
      </c>
      <c r="K732" s="14" t="s">
        <v>104</v>
      </c>
      <c r="L732" s="13"/>
      <c r="M732" s="13" t="s">
        <v>106</v>
      </c>
    </row>
    <row r="733" customFormat="false" ht="14.25" hidden="true" customHeight="false" outlineLevel="0" collapsed="false">
      <c r="A733" s="13" t="s">
        <v>2424</v>
      </c>
      <c r="B733" s="14" t="s">
        <v>2425</v>
      </c>
      <c r="C733" s="14" t="s">
        <v>124</v>
      </c>
      <c r="D733" s="13" t="s">
        <v>125</v>
      </c>
      <c r="E733" s="14" t="s">
        <v>126</v>
      </c>
      <c r="F733" s="13" t="s">
        <v>2411</v>
      </c>
      <c r="G733" s="14" t="s">
        <v>2416</v>
      </c>
      <c r="H733" s="14" t="s">
        <v>129</v>
      </c>
      <c r="I733" s="13" t="s">
        <v>130</v>
      </c>
      <c r="J733" s="13" t="s">
        <v>2426</v>
      </c>
      <c r="K733" s="14" t="s">
        <v>104</v>
      </c>
      <c r="L733" s="13"/>
      <c r="M733" s="13" t="s">
        <v>106</v>
      </c>
    </row>
    <row r="734" customFormat="false" ht="14.25" hidden="true" customHeight="false" outlineLevel="0" collapsed="false">
      <c r="A734" s="13" t="s">
        <v>2427</v>
      </c>
      <c r="B734" s="14" t="s">
        <v>2428</v>
      </c>
      <c r="C734" s="14" t="s">
        <v>124</v>
      </c>
      <c r="D734" s="13" t="s">
        <v>125</v>
      </c>
      <c r="E734" s="14" t="s">
        <v>126</v>
      </c>
      <c r="F734" s="13" t="s">
        <v>2429</v>
      </c>
      <c r="G734" s="14" t="s">
        <v>2430</v>
      </c>
      <c r="H734" s="14" t="s">
        <v>129</v>
      </c>
      <c r="I734" s="13" t="s">
        <v>130</v>
      </c>
      <c r="J734" s="13" t="s">
        <v>2431</v>
      </c>
      <c r="K734" s="14" t="s">
        <v>104</v>
      </c>
      <c r="L734" s="13"/>
      <c r="M734" s="13" t="s">
        <v>107</v>
      </c>
    </row>
    <row r="735" customFormat="false" ht="14.25" hidden="true" customHeight="false" outlineLevel="0" collapsed="false">
      <c r="A735" s="13" t="s">
        <v>2432</v>
      </c>
      <c r="B735" s="14" t="s">
        <v>2433</v>
      </c>
      <c r="C735" s="14" t="s">
        <v>124</v>
      </c>
      <c r="D735" s="13" t="s">
        <v>125</v>
      </c>
      <c r="E735" s="14" t="s">
        <v>126</v>
      </c>
      <c r="F735" s="13" t="s">
        <v>2429</v>
      </c>
      <c r="G735" s="14" t="s">
        <v>2430</v>
      </c>
      <c r="H735" s="14" t="s">
        <v>129</v>
      </c>
      <c r="I735" s="13" t="s">
        <v>130</v>
      </c>
      <c r="J735" s="13" t="s">
        <v>2434</v>
      </c>
      <c r="K735" s="14" t="s">
        <v>104</v>
      </c>
      <c r="L735" s="13"/>
      <c r="M735" s="13" t="s">
        <v>107</v>
      </c>
    </row>
    <row r="736" customFormat="false" ht="14.25" hidden="true" customHeight="false" outlineLevel="0" collapsed="false">
      <c r="A736" s="13" t="s">
        <v>2435</v>
      </c>
      <c r="B736" s="14" t="s">
        <v>2436</v>
      </c>
      <c r="C736" s="14" t="s">
        <v>124</v>
      </c>
      <c r="D736" s="13" t="s">
        <v>125</v>
      </c>
      <c r="E736" s="14" t="s">
        <v>126</v>
      </c>
      <c r="F736" s="13" t="s">
        <v>2429</v>
      </c>
      <c r="G736" s="14" t="s">
        <v>2430</v>
      </c>
      <c r="H736" s="14" t="s">
        <v>129</v>
      </c>
      <c r="I736" s="13" t="s">
        <v>130</v>
      </c>
      <c r="J736" s="13" t="s">
        <v>2437</v>
      </c>
      <c r="K736" s="14" t="s">
        <v>104</v>
      </c>
      <c r="L736" s="13"/>
      <c r="M736" s="13" t="s">
        <v>108</v>
      </c>
    </row>
    <row r="737" customFormat="false" ht="14.25" hidden="true" customHeight="false" outlineLevel="0" collapsed="false">
      <c r="A737" s="13" t="s">
        <v>2438</v>
      </c>
      <c r="B737" s="14" t="s">
        <v>2439</v>
      </c>
      <c r="C737" s="14" t="s">
        <v>124</v>
      </c>
      <c r="D737" s="13" t="s">
        <v>125</v>
      </c>
      <c r="E737" s="14" t="s">
        <v>126</v>
      </c>
      <c r="F737" s="13" t="s">
        <v>2429</v>
      </c>
      <c r="G737" s="14" t="s">
        <v>2430</v>
      </c>
      <c r="H737" s="14" t="s">
        <v>129</v>
      </c>
      <c r="I737" s="13" t="s">
        <v>130</v>
      </c>
      <c r="J737" s="13" t="s">
        <v>2440</v>
      </c>
      <c r="K737" s="14" t="s">
        <v>104</v>
      </c>
      <c r="L737" s="13"/>
      <c r="M737" s="13" t="s">
        <v>108</v>
      </c>
    </row>
    <row r="738" customFormat="false" ht="14.25" hidden="true" customHeight="false" outlineLevel="0" collapsed="false">
      <c r="A738" s="13" t="s">
        <v>2441</v>
      </c>
      <c r="B738" s="14" t="s">
        <v>2442</v>
      </c>
      <c r="C738" s="14" t="s">
        <v>124</v>
      </c>
      <c r="D738" s="13" t="s">
        <v>125</v>
      </c>
      <c r="E738" s="14" t="s">
        <v>126</v>
      </c>
      <c r="F738" s="13" t="s">
        <v>2429</v>
      </c>
      <c r="G738" s="14" t="s">
        <v>2430</v>
      </c>
      <c r="H738" s="14" t="s">
        <v>129</v>
      </c>
      <c r="I738" s="13" t="s">
        <v>130</v>
      </c>
      <c r="J738" s="13" t="s">
        <v>2443</v>
      </c>
      <c r="K738" s="14" t="s">
        <v>104</v>
      </c>
      <c r="L738" s="13"/>
      <c r="M738" s="13" t="s">
        <v>108</v>
      </c>
    </row>
  </sheetData>
  <autoFilter ref="A1:N738">
    <filterColumn colId="10">
      <filters>
        <filter val="化学与材料工程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0:17:26Z</dcterms:created>
  <dc:creator>孟繁帆</dc:creator>
  <dc:description/>
  <dc:language>en-US</dc:language>
  <cp:lastModifiedBy>Administrator</cp:lastModifiedBy>
  <dcterms:modified xsi:type="dcterms:W3CDTF">2014-11-19T00:29:37Z</dcterms:modified>
  <cp:revision>0</cp:revision>
  <dc:subject/>
  <dc:title/>
</cp:coreProperties>
</file>